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M7" sheetId="7" state="visible" r:id="rId8"/>
    <sheet name="M8" sheetId="8" state="visible" r:id="rId9"/>
    <sheet name="F1" sheetId="9" state="visible" r:id="rId10"/>
    <sheet name="F2" sheetId="10" state="visible" r:id="rId11"/>
    <sheet name="F3" sheetId="11" state="visible" r:id="rId12"/>
    <sheet name="F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79">
  <si>
    <t xml:space="preserve">Pos</t>
  </si>
  <si>
    <t xml:space="preserve">Cognome</t>
  </si>
  <si>
    <t xml:space="preserve">Nome</t>
  </si>
  <si>
    <t xml:space="preserve">Sesso</t>
  </si>
  <si>
    <t xml:space="preserve">Anno</t>
  </si>
  <si>
    <t xml:space="preserve">Categoria</t>
  </si>
  <si>
    <t xml:space="preserve">Squadra</t>
  </si>
  <si>
    <t xml:space="preserve">Demmy</t>
  </si>
  <si>
    <t xml:space="preserve">Compensato1</t>
  </si>
  <si>
    <t xml:space="preserve">MezzaVerona</t>
  </si>
  <si>
    <t xml:space="preserve">Compensato2</t>
  </si>
  <si>
    <t xml:space="preserve">10Miglia</t>
  </si>
  <si>
    <t xml:space="preserve">Compensato3</t>
  </si>
  <si>
    <t xml:space="preserve">DrappoVerde</t>
  </si>
  <si>
    <t xml:space="preserve">Compensato4</t>
  </si>
  <si>
    <t xml:space="preserve">Custoza</t>
  </si>
  <si>
    <t xml:space="preserve">Compensato5</t>
  </si>
  <si>
    <t xml:space="preserve">Soave</t>
  </si>
  <si>
    <t xml:space="preserve">Compensato6</t>
  </si>
  <si>
    <t xml:space="preserve">VeronaMarathon</t>
  </si>
  <si>
    <t xml:space="preserve">Compensato7</t>
  </si>
  <si>
    <t xml:space="preserve">GardaTrentinoHM</t>
  </si>
  <si>
    <t xml:space="preserve">Compensato8</t>
  </si>
  <si>
    <t xml:space="preserve">Totale</t>
  </si>
  <si>
    <t xml:space="preserve">Prove</t>
  </si>
  <si>
    <t xml:space="preserve">Bonus</t>
  </si>
  <si>
    <t xml:space="preserve">Bonus Maratona</t>
  </si>
  <si>
    <t xml:space="preserve">Scarto 1</t>
  </si>
  <si>
    <t xml:space="preserve">Scarto 2</t>
  </si>
  <si>
    <t xml:space="preserve">Scarto 3</t>
  </si>
  <si>
    <t xml:space="preserve">ACCORDINI</t>
  </si>
  <si>
    <t xml:space="preserve">MASSIMO</t>
  </si>
  <si>
    <t xml:space="preserve">M</t>
  </si>
  <si>
    <t xml:space="preserve">M1</t>
  </si>
  <si>
    <t xml:space="preserve">US ATLETICA PIOVEZZANO</t>
  </si>
  <si>
    <t xml:space="preserve">DANESI</t>
  </si>
  <si>
    <t xml:space="preserve">FABRIZIO</t>
  </si>
  <si>
    <t xml:space="preserve">MARATHON LEGNAGO</t>
  </si>
  <si>
    <t xml:space="preserve">SARCINA</t>
  </si>
  <si>
    <t xml:space="preserve">ALESSANDRO</t>
  </si>
  <si>
    <t xml:space="preserve">ASD LA RUSTICA PESCANTINA</t>
  </si>
  <si>
    <t xml:space="preserve">PORTA</t>
  </si>
  <si>
    <t xml:space="preserve">ALBERTO</t>
  </si>
  <si>
    <t xml:space="preserve">INDIVIDUALE</t>
  </si>
  <si>
    <t xml:space="preserve">SARTORI</t>
  </si>
  <si>
    <t xml:space="preserve">MATTEO</t>
  </si>
  <si>
    <t xml:space="preserve">GSD VALDALPONE DE MEGNI</t>
  </si>
  <si>
    <t xml:space="preserve">TESSARI</t>
  </si>
  <si>
    <t xml:space="preserve">SIMONE</t>
  </si>
  <si>
    <t xml:space="preserve">MAROGNA</t>
  </si>
  <si>
    <t xml:space="preserve">M2</t>
  </si>
  <si>
    <t xml:space="preserve">ASD SPARTACUS MARMIROLO</t>
  </si>
  <si>
    <t xml:space="preserve">MARCHI</t>
  </si>
  <si>
    <t xml:space="preserve">EMANUELE</t>
  </si>
  <si>
    <t xml:space="preserve">TEAM KM SPORT</t>
  </si>
  <si>
    <t xml:space="preserve">TURRI</t>
  </si>
  <si>
    <t xml:space="preserve">MARCO</t>
  </si>
  <si>
    <t xml:space="preserve">GP TURRISTI MONTEGROTTO</t>
  </si>
  <si>
    <t xml:space="preserve">LEONE</t>
  </si>
  <si>
    <t xml:space="preserve">CALOGERO CARLO</t>
  </si>
  <si>
    <t xml:space="preserve">A.A.A. PROMETAL MALO</t>
  </si>
  <si>
    <t xml:space="preserve">ZONTA</t>
  </si>
  <si>
    <t xml:space="preserve">DARIO</t>
  </si>
  <si>
    <t xml:space="preserve">ZENARO</t>
  </si>
  <si>
    <t xml:space="preserve">DAVIDE</t>
  </si>
  <si>
    <t xml:space="preserve">LIBERO</t>
  </si>
  <si>
    <t xml:space="preserve">DUSI</t>
  </si>
  <si>
    <t xml:space="preserve">TOMMASO</t>
  </si>
  <si>
    <t xml:space="preserve">ASD ATLETICA LUPATOTINA</t>
  </si>
  <si>
    <t xml:space="preserve">BALZANELLI</t>
  </si>
  <si>
    <t xml:space="preserve">CLAUDIO</t>
  </si>
  <si>
    <t xml:space="preserve">PODISTICA BASSO VERONESE</t>
  </si>
  <si>
    <t xml:space="preserve">DI BARI</t>
  </si>
  <si>
    <t xml:space="preserve">CARLO</t>
  </si>
  <si>
    <t xml:space="preserve">ASD MARCIATORI SC MONDADORI</t>
  </si>
  <si>
    <t xml:space="preserve">MANTOVANI</t>
  </si>
  <si>
    <t xml:space="preserve">FRANCESCO</t>
  </si>
  <si>
    <t xml:space="preserve">RIGHETTI</t>
  </si>
  <si>
    <t xml:space="preserve">STEFANO</t>
  </si>
  <si>
    <t xml:space="preserve">TRAGUARDO VOLANTE RACING</t>
  </si>
  <si>
    <t xml:space="preserve">AVESANI</t>
  </si>
  <si>
    <t xml:space="preserve">ASD BANCHETTE RUNNERS</t>
  </si>
  <si>
    <t xml:space="preserve">BENEDETTI</t>
  </si>
  <si>
    <t xml:space="preserve">PASSARINI</t>
  </si>
  <si>
    <t xml:space="preserve">SCACCHETTI</t>
  </si>
  <si>
    <t xml:space="preserve">LUCA</t>
  </si>
  <si>
    <t xml:space="preserve">ATLETICA RIGOLETTO</t>
  </si>
  <si>
    <t xml:space="preserve">ROTA</t>
  </si>
  <si>
    <t xml:space="preserve">MOSE'</t>
  </si>
  <si>
    <t xml:space="preserve">ATLETICA MARATHON ALMENNO SS</t>
  </si>
  <si>
    <t xml:space="preserve">DANZI</t>
  </si>
  <si>
    <t xml:space="preserve">FABIO</t>
  </si>
  <si>
    <t xml:space="preserve">BETTOJA</t>
  </si>
  <si>
    <t xml:space="preserve">ASD LATIN MARATHON LOVERS</t>
  </si>
  <si>
    <t xml:space="preserve">MURARI</t>
  </si>
  <si>
    <t xml:space="preserve">ANDREA</t>
  </si>
  <si>
    <t xml:space="preserve">RASINI</t>
  </si>
  <si>
    <t xml:space="preserve">MAURIZIO</t>
  </si>
  <si>
    <t xml:space="preserve">AVIS SUZZARA</t>
  </si>
  <si>
    <t xml:space="preserve">POLI</t>
  </si>
  <si>
    <t xml:space="preserve">CRISTIAN</t>
  </si>
  <si>
    <t xml:space="preserve">DI MARCELLO</t>
  </si>
  <si>
    <t xml:space="preserve">TEAM KMSPORT</t>
  </si>
  <si>
    <t xml:space="preserve">LANFRANCHI</t>
  </si>
  <si>
    <t xml:space="preserve">ANGELO</t>
  </si>
  <si>
    <t xml:space="preserve">LA ROSA</t>
  </si>
  <si>
    <t xml:space="preserve">G.S. IL FIORINO</t>
  </si>
  <si>
    <t xml:space="preserve">MAFFICINI</t>
  </si>
  <si>
    <t xml:space="preserve">PAOLO</t>
  </si>
  <si>
    <t xml:space="preserve">PAVAN</t>
  </si>
  <si>
    <t xml:space="preserve">CHRISTIAN</t>
  </si>
  <si>
    <t xml:space="preserve">G.S.D. VALDALPONE DE MEGNI</t>
  </si>
  <si>
    <t xml:space="preserve">BIANCHI</t>
  </si>
  <si>
    <t xml:space="preserve">GIANNI</t>
  </si>
  <si>
    <t xml:space="preserve">M3</t>
  </si>
  <si>
    <t xml:space="preserve">ADAMI</t>
  </si>
  <si>
    <t xml:space="preserve">GIOVANNI</t>
  </si>
  <si>
    <t xml:space="preserve">GS GIANCARLO BIASIN ILLASI</t>
  </si>
  <si>
    <t xml:space="preserve">ORTOLANI</t>
  </si>
  <si>
    <t xml:space="preserve">NICOLA</t>
  </si>
  <si>
    <t xml:space="preserve">GPV TAGICAR VILLAFRANCA</t>
  </si>
  <si>
    <t xml:space="preserve">IODICE</t>
  </si>
  <si>
    <t xml:space="preserve">VALERIO</t>
  </si>
  <si>
    <t xml:space="preserve">TURCHETTI</t>
  </si>
  <si>
    <t xml:space="preserve">ATLETICA FALEGNAMERIA GUERRINI</t>
  </si>
  <si>
    <t xml:space="preserve">MENEGHETTI</t>
  </si>
  <si>
    <t xml:space="preserve">LUCIO</t>
  </si>
  <si>
    <t xml:space="preserve">GP VIRGILIANO</t>
  </si>
  <si>
    <t xml:space="preserve">DI CESARE</t>
  </si>
  <si>
    <t xml:space="preserve">PEDONE RICCARDI BISCEGLIA</t>
  </si>
  <si>
    <t xml:space="preserve">FARINELLI</t>
  </si>
  <si>
    <t xml:space="preserve">NATALE</t>
  </si>
  <si>
    <t xml:space="preserve">CUS VERONA</t>
  </si>
  <si>
    <t xml:space="preserve">PIAZZOLA</t>
  </si>
  <si>
    <t xml:space="preserve">MARIO</t>
  </si>
  <si>
    <t xml:space="preserve">GAAC 2007 VERONA MARATHON</t>
  </si>
  <si>
    <t xml:space="preserve">LESIZZA</t>
  </si>
  <si>
    <t xml:space="preserve">G.P. ARCI GOODWIN</t>
  </si>
  <si>
    <t xml:space="preserve">TESTI</t>
  </si>
  <si>
    <t xml:space="preserve">BALLARINI</t>
  </si>
  <si>
    <t xml:space="preserve">FLAVIO</t>
  </si>
  <si>
    <t xml:space="preserve">LUTTERI</t>
  </si>
  <si>
    <t xml:space="preserve">MARCHESINI</t>
  </si>
  <si>
    <t xml:space="preserve">DANIELE</t>
  </si>
  <si>
    <t xml:space="preserve">ASD VERONA TRAIL RUNNERS</t>
  </si>
  <si>
    <t xml:space="preserve">ERBOGASTO</t>
  </si>
  <si>
    <t xml:space="preserve">SALVATORE</t>
  </si>
  <si>
    <t xml:space="preserve">GSD MOMBOCAR RISO S.MARCO</t>
  </si>
  <si>
    <t xml:space="preserve">CANTACHIN</t>
  </si>
  <si>
    <t xml:space="preserve">CAMILLO</t>
  </si>
  <si>
    <t xml:space="preserve">RIZZO</t>
  </si>
  <si>
    <t xml:space="preserve">GASPARE</t>
  </si>
  <si>
    <t xml:space="preserve">ASSINDUSTRIA SPORT PADOVA</t>
  </si>
  <si>
    <t xml:space="preserve">CRESTON</t>
  </si>
  <si>
    <t xml:space="preserve">GP POLIZIA PENITENZIARIA</t>
  </si>
  <si>
    <t xml:space="preserve">DASSIE'</t>
  </si>
  <si>
    <t xml:space="preserve">FALSIROLI</t>
  </si>
  <si>
    <t xml:space="preserve">PIGOZZO</t>
  </si>
  <si>
    <t xml:space="preserve">ENRICO</t>
  </si>
  <si>
    <t xml:space="preserve">GP AVIS MALAVICINA</t>
  </si>
  <si>
    <t xml:space="preserve">VALETTI</t>
  </si>
  <si>
    <t xml:space="preserve">CRISTIANO</t>
  </si>
  <si>
    <t xml:space="preserve">HAPPY RUNNER CLUB</t>
  </si>
  <si>
    <t xml:space="preserve">ZANINI</t>
  </si>
  <si>
    <t xml:space="preserve">POZZA</t>
  </si>
  <si>
    <t xml:space="preserve">FRANCO</t>
  </si>
  <si>
    <t xml:space="preserve">VICENZA TRIATHLON ASM</t>
  </si>
  <si>
    <t xml:space="preserve">ZOCCATELLI</t>
  </si>
  <si>
    <t xml:space="preserve">GENTILI</t>
  </si>
  <si>
    <t xml:space="preserve">ASD POLISPORTIVA COMETA</t>
  </si>
  <si>
    <t xml:space="preserve">BUZZACCHI</t>
  </si>
  <si>
    <t xml:space="preserve">SIVERO</t>
  </si>
  <si>
    <t xml:space="preserve">ROBERTO</t>
  </si>
  <si>
    <t xml:space="preserve">BOGDANICH</t>
  </si>
  <si>
    <t xml:space="preserve">MASSIMILIANO</t>
  </si>
  <si>
    <t xml:space="preserve">M4</t>
  </si>
  <si>
    <t xml:space="preserve">CORRADINI EXCELSIOR RUBIERA</t>
  </si>
  <si>
    <t xml:space="preserve">CHERUBIN</t>
  </si>
  <si>
    <t xml:space="preserve">FASOLI</t>
  </si>
  <si>
    <t xml:space="preserve">TIZIANO</t>
  </si>
  <si>
    <t xml:space="preserve">DALLA VIA</t>
  </si>
  <si>
    <t xml:space="preserve">WALTER</t>
  </si>
  <si>
    <t xml:space="preserve">BENINI</t>
  </si>
  <si>
    <t xml:space="preserve">GIANLUCA</t>
  </si>
  <si>
    <t xml:space="preserve">ATLETICA TEAM LOPPIO</t>
  </si>
  <si>
    <t xml:space="preserve">STANGHELLINI</t>
  </si>
  <si>
    <t xml:space="preserve">PERINONI</t>
  </si>
  <si>
    <t xml:space="preserve">MARCONCINI</t>
  </si>
  <si>
    <t xml:space="preserve">ROSSATO</t>
  </si>
  <si>
    <t xml:space="preserve">PAGANI</t>
  </si>
  <si>
    <t xml:space="preserve">ASD GP SCALIGERA MARATHON</t>
  </si>
  <si>
    <t xml:space="preserve">BOTTACINI</t>
  </si>
  <si>
    <t xml:space="preserve">SILVESTRI</t>
  </si>
  <si>
    <t xml:space="preserve">BODINI</t>
  </si>
  <si>
    <t xml:space="preserve">ASD ATL. PRISMA SPEDIZIONI</t>
  </si>
  <si>
    <t xml:space="preserve">MAESTRINI</t>
  </si>
  <si>
    <t xml:space="preserve">GABRIELE</t>
  </si>
  <si>
    <t xml:space="preserve">FILIPPOZZI</t>
  </si>
  <si>
    <t xml:space="preserve">RANDAZZO</t>
  </si>
  <si>
    <t xml:space="preserve">ETTORE</t>
  </si>
  <si>
    <t xml:space="preserve">ACCORDI</t>
  </si>
  <si>
    <t xml:space="preserve">POL. CSI CADIDAVID ASD</t>
  </si>
  <si>
    <t xml:space="preserve">NARDIN</t>
  </si>
  <si>
    <t xml:space="preserve">DI CARLO</t>
  </si>
  <si>
    <t xml:space="preserve">ALBINO</t>
  </si>
  <si>
    <t xml:space="preserve">ASD G.P. SCALIGERA MARATHON</t>
  </si>
  <si>
    <t xml:space="preserve">MUTINELLI</t>
  </si>
  <si>
    <t xml:space="preserve">MORENO</t>
  </si>
  <si>
    <t xml:space="preserve">ASD MONDADORI</t>
  </si>
  <si>
    <t xml:space="preserve">ZENORINI</t>
  </si>
  <si>
    <t xml:space="preserve">CINQUETTI</t>
  </si>
  <si>
    <t xml:space="preserve">PIERI</t>
  </si>
  <si>
    <t xml:space="preserve">GIORGIO</t>
  </si>
  <si>
    <t xml:space="preserve">VIGNOLA</t>
  </si>
  <si>
    <t xml:space="preserve">BELLUZZI</t>
  </si>
  <si>
    <t xml:space="preserve">ORSATTI</t>
  </si>
  <si>
    <t xml:space="preserve">PRANDO</t>
  </si>
  <si>
    <t xml:space="preserve">GIRARDI</t>
  </si>
  <si>
    <t xml:space="preserve">individuale</t>
  </si>
  <si>
    <t xml:space="preserve">BRIZI</t>
  </si>
  <si>
    <t xml:space="preserve">NAPOLEONE</t>
  </si>
  <si>
    <t xml:space="preserve">ALBERTINI</t>
  </si>
  <si>
    <t xml:space="preserve">DAL CAPPELLO</t>
  </si>
  <si>
    <t xml:space="preserve">GRIGOLI</t>
  </si>
  <si>
    <t xml:space="preserve">IOFRE</t>
  </si>
  <si>
    <t xml:space="preserve">PASOTTO</t>
  </si>
  <si>
    <t xml:space="preserve">CORRADO</t>
  </si>
  <si>
    <t xml:space="preserve">ASD RUNNERS BERGAMO</t>
  </si>
  <si>
    <t xml:space="preserve">PALLAVICINI</t>
  </si>
  <si>
    <t xml:space="preserve">LATIN MARATHON LOVERS</t>
  </si>
  <si>
    <t xml:space="preserve">DANIELI</t>
  </si>
  <si>
    <t xml:space="preserve">LUCIANO</t>
  </si>
  <si>
    <t xml:space="preserve">SPREA</t>
  </si>
  <si>
    <t xml:space="preserve">AMBROSI</t>
  </si>
  <si>
    <t xml:space="preserve">AVANZINI</t>
  </si>
  <si>
    <t xml:space="preserve">M5</t>
  </si>
  <si>
    <t xml:space="preserve">TERZULLI</t>
  </si>
  <si>
    <t xml:space="preserve">ARDUIN</t>
  </si>
  <si>
    <t xml:space="preserve">IVANO</t>
  </si>
  <si>
    <t xml:space="preserve">INVERNIZZI</t>
  </si>
  <si>
    <t xml:space="preserve">GIANCARLO</t>
  </si>
  <si>
    <t xml:space="preserve">LONARDI</t>
  </si>
  <si>
    <t xml:space="preserve">GARBO</t>
  </si>
  <si>
    <t xml:space="preserve">RICCARDO</t>
  </si>
  <si>
    <t xml:space="preserve">SALCUS</t>
  </si>
  <si>
    <t xml:space="preserve">GSD MOMBOCAR</t>
  </si>
  <si>
    <t xml:space="preserve">NEGRONI</t>
  </si>
  <si>
    <t xml:space="preserve">PERINA</t>
  </si>
  <si>
    <t xml:space="preserve">US INTREPIDA ASD</t>
  </si>
  <si>
    <t xml:space="preserve">PICCOLI</t>
  </si>
  <si>
    <t xml:space="preserve">GUIDO</t>
  </si>
  <si>
    <t xml:space="preserve">SPINAZZA</t>
  </si>
  <si>
    <t xml:space="preserve">MUNARI</t>
  </si>
  <si>
    <t xml:space="preserve">DE MORI</t>
  </si>
  <si>
    <t xml:space="preserve">ARMANDO</t>
  </si>
  <si>
    <t xml:space="preserve">FLISI</t>
  </si>
  <si>
    <t xml:space="preserve">FRANCHETTO</t>
  </si>
  <si>
    <t xml:space="preserve">ADONE</t>
  </si>
  <si>
    <t xml:space="preserve">PRESSI</t>
  </si>
  <si>
    <t xml:space="preserve">BERTAGNOLI</t>
  </si>
  <si>
    <t xml:space="preserve">ENZO</t>
  </si>
  <si>
    <t xml:space="preserve">TOMELLERI</t>
  </si>
  <si>
    <t xml:space="preserve">PIER NICOLA</t>
  </si>
  <si>
    <t xml:space="preserve">BRIANI</t>
  </si>
  <si>
    <t xml:space="preserve">ALDO</t>
  </si>
  <si>
    <t xml:space="preserve">TADIELLO</t>
  </si>
  <si>
    <t xml:space="preserve">GORGONE</t>
  </si>
  <si>
    <t xml:space="preserve">ROSARIO</t>
  </si>
  <si>
    <t xml:space="preserve">ATLETICA MARATHON ALMENNO S.S.</t>
  </si>
  <si>
    <t xml:space="preserve">LIDEO</t>
  </si>
  <si>
    <t xml:space="preserve">M6</t>
  </si>
  <si>
    <t xml:space="preserve">ATLETICA VICENTINA</t>
  </si>
  <si>
    <t xml:space="preserve">BURATO</t>
  </si>
  <si>
    <t xml:space="preserve">ARTURO</t>
  </si>
  <si>
    <t xml:space="preserve">GOTTI</t>
  </si>
  <si>
    <t xml:space="preserve">GIAN MARIO</t>
  </si>
  <si>
    <t xml:space="preserve">LONGHI</t>
  </si>
  <si>
    <t xml:space="preserve">FLORIANO</t>
  </si>
  <si>
    <t xml:space="preserve">BIGACC DE ELA</t>
  </si>
  <si>
    <t xml:space="preserve">GRANDO</t>
  </si>
  <si>
    <t xml:space="preserve">ROSSI</t>
  </si>
  <si>
    <t xml:space="preserve">COMPRI</t>
  </si>
  <si>
    <t xml:space="preserve">ATLETICA SCALIGERA</t>
  </si>
  <si>
    <t xml:space="preserve">PATERNITI</t>
  </si>
  <si>
    <t xml:space="preserve">TURRINI</t>
  </si>
  <si>
    <t xml:space="preserve">ASSINDUSTRIA SPORT PD</t>
  </si>
  <si>
    <t xml:space="preserve">FRACCAROLI</t>
  </si>
  <si>
    <t xml:space="preserve">GALVANI</t>
  </si>
  <si>
    <t xml:space="preserve">M7</t>
  </si>
  <si>
    <t xml:space="preserve">ZALDINI</t>
  </si>
  <si>
    <t xml:space="preserve">MARTIGNONI</t>
  </si>
  <si>
    <t xml:space="preserve">PIZZINI</t>
  </si>
  <si>
    <t xml:space="preserve">ANTONIO</t>
  </si>
  <si>
    <t xml:space="preserve">CAPPELLO</t>
  </si>
  <si>
    <t xml:space="preserve">SERGIO</t>
  </si>
  <si>
    <t xml:space="preserve">ASD PODISTICA COLOGNESE</t>
  </si>
  <si>
    <t xml:space="preserve">CESCHI</t>
  </si>
  <si>
    <t xml:space="preserve">RENATO</t>
  </si>
  <si>
    <t xml:space="preserve">TORRE</t>
  </si>
  <si>
    <t xml:space="preserve">SCANDOLA</t>
  </si>
  <si>
    <t xml:space="preserve">MARCELLO</t>
  </si>
  <si>
    <t xml:space="preserve">M8</t>
  </si>
  <si>
    <t xml:space="preserve">RIZZI</t>
  </si>
  <si>
    <t xml:space="preserve">NODARI</t>
  </si>
  <si>
    <t xml:space="preserve">ZORZI</t>
  </si>
  <si>
    <t xml:space="preserve">OSVALDO</t>
  </si>
  <si>
    <t xml:space="preserve">ATLETICA CSI VERONA</t>
  </si>
  <si>
    <t xml:space="preserve">PASETTO</t>
  </si>
  <si>
    <t xml:space="preserve">FERRARI</t>
  </si>
  <si>
    <t xml:space="preserve">MARIANO</t>
  </si>
  <si>
    <t xml:space="preserve">GS FRAVEGGIO</t>
  </si>
  <si>
    <t xml:space="preserve">BACCI</t>
  </si>
  <si>
    <t xml:space="preserve">VERONICA</t>
  </si>
  <si>
    <t xml:space="preserve">F</t>
  </si>
  <si>
    <t xml:space="preserve">F1</t>
  </si>
  <si>
    <t xml:space="preserve">CRISTINA</t>
  </si>
  <si>
    <t xml:space="preserve">SPARTACUS ASD</t>
  </si>
  <si>
    <t xml:space="preserve">MAGGIOLO</t>
  </si>
  <si>
    <t xml:space="preserve">DEBORAH</t>
  </si>
  <si>
    <t xml:space="preserve">SOTTILI</t>
  </si>
  <si>
    <t xml:space="preserve">FEDERICA</t>
  </si>
  <si>
    <t xml:space="preserve">FANTINI</t>
  </si>
  <si>
    <t xml:space="preserve">MARTA</t>
  </si>
  <si>
    <t xml:space="preserve">DALLA VALENTINA</t>
  </si>
  <si>
    <t xml:space="preserve">EMANUELA</t>
  </si>
  <si>
    <t xml:space="preserve">LEGNARO</t>
  </si>
  <si>
    <t xml:space="preserve">DARIA</t>
  </si>
  <si>
    <t xml:space="preserve">F2</t>
  </si>
  <si>
    <t xml:space="preserve">MALAFFO</t>
  </si>
  <si>
    <t xml:space="preserve">ELENA</t>
  </si>
  <si>
    <t xml:space="preserve">GARAU</t>
  </si>
  <si>
    <t xml:space="preserve">LUISA</t>
  </si>
  <si>
    <t xml:space="preserve">JENSEN</t>
  </si>
  <si>
    <t xml:space="preserve">DORTE</t>
  </si>
  <si>
    <t xml:space="preserve">SIMONCELLI</t>
  </si>
  <si>
    <t xml:space="preserve">SARA</t>
  </si>
  <si>
    <t xml:space="preserve">JENNY</t>
  </si>
  <si>
    <t xml:space="preserve">MARTINELLI</t>
  </si>
  <si>
    <t xml:space="preserve">RENATA</t>
  </si>
  <si>
    <t xml:space="preserve">NEGRO</t>
  </si>
  <si>
    <t xml:space="preserve">ATLETICA ATHLON PADOVA</t>
  </si>
  <si>
    <t xml:space="preserve">STEFANELLI</t>
  </si>
  <si>
    <t xml:space="preserve">MARIA ANNA</t>
  </si>
  <si>
    <t xml:space="preserve">FILA YOUNG RUNNING</t>
  </si>
  <si>
    <t xml:space="preserve">FININI</t>
  </si>
  <si>
    <t xml:space="preserve">PAOLA DANIELA</t>
  </si>
  <si>
    <t xml:space="preserve">F3</t>
  </si>
  <si>
    <t xml:space="preserve">BEGHINI</t>
  </si>
  <si>
    <t xml:space="preserve">MARIA GRAZIA</t>
  </si>
  <si>
    <t xml:space="preserve">PREDIERI</t>
  </si>
  <si>
    <t xml:space="preserve">MARIALUISA</t>
  </si>
  <si>
    <t xml:space="preserve">GIRONDA</t>
  </si>
  <si>
    <t xml:space="preserve">SIMONETTA</t>
  </si>
  <si>
    <t xml:space="preserve">POLISPORTIVA GEMINA</t>
  </si>
  <si>
    <t xml:space="preserve">BONFANTI</t>
  </si>
  <si>
    <t xml:space="preserve">IVANA</t>
  </si>
  <si>
    <t xml:space="preserve">PANGRAZI</t>
  </si>
  <si>
    <t xml:space="preserve">IRENE</t>
  </si>
  <si>
    <t xml:space="preserve">NEVEROCCIA RUNNING TEAM</t>
  </si>
  <si>
    <t xml:space="preserve">SCHADLER</t>
  </si>
  <si>
    <t xml:space="preserve">BIRGIT</t>
  </si>
  <si>
    <t xml:space="preserve">ARVELLI</t>
  </si>
  <si>
    <t xml:space="preserve">LUISA ANTONIA</t>
  </si>
  <si>
    <t xml:space="preserve">MAZZOLA</t>
  </si>
  <si>
    <t xml:space="preserve">BERZACOLA</t>
  </si>
  <si>
    <t xml:space="preserve">F4</t>
  </si>
  <si>
    <t xml:space="preserve">DONATELLI</t>
  </si>
  <si>
    <t xml:space="preserve">DONATELLA</t>
  </si>
  <si>
    <t xml:space="preserve">MARIA STELLA</t>
  </si>
  <si>
    <t xml:space="preserve">SPEZIE</t>
  </si>
  <si>
    <t xml:space="preserve">MARILENA</t>
  </si>
  <si>
    <t xml:space="preserve">MICHELOTTI</t>
  </si>
  <si>
    <t xml:space="preserve">GIANNA</t>
  </si>
  <si>
    <t xml:space="preserve">BONGIOVANNI</t>
  </si>
  <si>
    <t xml:space="preserve">PAOLA</t>
  </si>
  <si>
    <t xml:space="preserve">BESCHIN</t>
  </si>
  <si>
    <t xml:space="preserve">MARIA</t>
  </si>
  <si>
    <t xml:space="preserve">LAURA</t>
  </si>
  <si>
    <t xml:space="preserve">GSD MOMBOCAR RISO SAN MAR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8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22.85"/>
    <col collapsed="false" customWidth="true" hidden="false" outlineLevel="0" max="8" min="8" style="0" width="6.99"/>
    <col collapsed="false" customWidth="true" hidden="false" outlineLevel="0" max="11" min="9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29" min="28" style="0" width="6.99"/>
    <col collapsed="false" customWidth="true" hidden="false" outlineLevel="0" max="30" min="30" style="0" width="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4" t="n">
        <v>1</v>
      </c>
      <c r="B2" s="5" t="s">
        <v>30</v>
      </c>
      <c r="C2" s="5" t="s">
        <v>31</v>
      </c>
      <c r="D2" s="5" t="s">
        <v>32</v>
      </c>
      <c r="E2" s="4" t="n">
        <v>1978</v>
      </c>
      <c r="F2" s="5" t="s">
        <v>33</v>
      </c>
      <c r="G2" s="5" t="s">
        <v>34</v>
      </c>
      <c r="H2" s="6" t="n">
        <v>0.0564699074074074</v>
      </c>
      <c r="I2" s="6" t="n">
        <v>0.053646412037037</v>
      </c>
      <c r="J2" s="6" t="n">
        <v>0.0529282407407407</v>
      </c>
      <c r="K2" s="6" t="n">
        <v>0.0529282407407407</v>
      </c>
      <c r="L2" s="6" t="n">
        <v>0.0393634259259259</v>
      </c>
      <c r="M2" s="6" t="n">
        <v>0.0511724537037037</v>
      </c>
      <c r="N2" s="6" t="n">
        <v>0.0242476851851852</v>
      </c>
      <c r="O2" s="6" t="n">
        <v>0.0533449074074074</v>
      </c>
      <c r="P2" s="6" t="n">
        <v>0.0686226851851852</v>
      </c>
      <c r="Q2" s="6" t="n">
        <v>0.0514670138888889</v>
      </c>
      <c r="R2" s="6" t="n">
        <v>0.015462962962963</v>
      </c>
      <c r="S2" s="6" t="n">
        <v>0.0556666666666667</v>
      </c>
      <c r="T2" s="6" t="n">
        <v>0.117731481481481</v>
      </c>
      <c r="U2" s="6" t="n">
        <v>0.044737962962963</v>
      </c>
      <c r="V2" s="7"/>
      <c r="W2" s="7"/>
      <c r="X2" s="8" t="n">
        <f aca="false">I2+K2+M2+O2+Q2+S2+U2+W2-Z2-AA2-AB2-AC2-AD2</f>
        <v>0.239761689814815</v>
      </c>
      <c r="Y2" s="9" t="n">
        <v>7</v>
      </c>
      <c r="Z2" s="6" t="n">
        <v>0.0104166666666667</v>
      </c>
      <c r="AA2" s="6" t="n">
        <v>0.00347222222222222</v>
      </c>
      <c r="AB2" s="6" t="n">
        <f aca="false">MAX(I2,K2,M2,O2,Q2,S2,U2,W2)</f>
        <v>0.0556666666666667</v>
      </c>
      <c r="AC2" s="6" t="n">
        <v>0.053646412037037</v>
      </c>
      <c r="AD2" s="10"/>
    </row>
    <row r="3" customFormat="false" ht="15" hidden="false" customHeight="false" outlineLevel="0" collapsed="false">
      <c r="A3" s="4" t="n">
        <v>2</v>
      </c>
      <c r="B3" s="5" t="s">
        <v>35</v>
      </c>
      <c r="C3" s="5" t="s">
        <v>36</v>
      </c>
      <c r="D3" s="5" t="s">
        <v>32</v>
      </c>
      <c r="E3" s="4" t="n">
        <v>1980</v>
      </c>
      <c r="F3" s="5" t="s">
        <v>33</v>
      </c>
      <c r="G3" s="5" t="s">
        <v>37</v>
      </c>
      <c r="H3" s="6" t="n">
        <v>0.0563078703703704</v>
      </c>
      <c r="I3" s="6" t="n">
        <v>0.0534924768518519</v>
      </c>
      <c r="J3" s="6" t="n">
        <v>0.0535763888888889</v>
      </c>
      <c r="K3" s="6" t="n">
        <v>0.0535763888888889</v>
      </c>
      <c r="L3" s="6" t="n">
        <v>0.0400231481481482</v>
      </c>
      <c r="M3" s="6" t="n">
        <v>0.0520300925925926</v>
      </c>
      <c r="N3" s="6" t="n">
        <v>0.02375</v>
      </c>
      <c r="O3" s="6" t="n">
        <v>0.05225</v>
      </c>
      <c r="P3" s="7"/>
      <c r="Q3" s="7"/>
      <c r="R3" s="6" t="n">
        <v>0.0157986111111111</v>
      </c>
      <c r="S3" s="6" t="n">
        <v>0.056875</v>
      </c>
      <c r="T3" s="7"/>
      <c r="U3" s="7"/>
      <c r="V3" s="6" t="n">
        <v>0.0535763888888889</v>
      </c>
      <c r="W3" s="6" t="n">
        <v>0.0535763888888889</v>
      </c>
      <c r="X3" s="8" t="n">
        <f aca="false">I3+K3+M3+O3+Q3+S3+U3+W3-Z3-AA3-AB3-AC3-AD3</f>
        <v>0.254508680555556</v>
      </c>
      <c r="Y3" s="9" t="n">
        <v>6</v>
      </c>
      <c r="Z3" s="6" t="n">
        <v>0.0104166666666667</v>
      </c>
      <c r="AA3" s="7"/>
      <c r="AB3" s="11" t="n">
        <f aca="false">MAX(I3,K3,M3,O3,Q3,S3,U3,W3)</f>
        <v>0.056875</v>
      </c>
      <c r="AC3" s="10"/>
      <c r="AD3" s="10"/>
    </row>
    <row r="4" customFormat="false" ht="15" hidden="false" customHeight="false" outlineLevel="0" collapsed="false">
      <c r="A4" s="4" t="n">
        <v>3</v>
      </c>
      <c r="B4" s="5" t="s">
        <v>38</v>
      </c>
      <c r="C4" s="5" t="s">
        <v>39</v>
      </c>
      <c r="D4" s="5" t="s">
        <v>32</v>
      </c>
      <c r="E4" s="4" t="n">
        <v>1984</v>
      </c>
      <c r="F4" s="5" t="s">
        <v>33</v>
      </c>
      <c r="G4" s="5" t="s">
        <v>40</v>
      </c>
      <c r="H4" s="6" t="n">
        <v>0.0618518518518519</v>
      </c>
      <c r="I4" s="6" t="n">
        <v>0.0587592592592593</v>
      </c>
      <c r="J4" s="6" t="n">
        <v>0.0585185185185185</v>
      </c>
      <c r="K4" s="6" t="n">
        <v>0.0585185185185185</v>
      </c>
      <c r="L4" s="6" t="n">
        <v>0.0447685185185185</v>
      </c>
      <c r="M4" s="6" t="n">
        <v>0.0581990740740741</v>
      </c>
      <c r="N4" s="6" t="n">
        <v>0.0269212962962963</v>
      </c>
      <c r="O4" s="6" t="n">
        <v>0.0592268518518519</v>
      </c>
      <c r="P4" s="6" t="n">
        <v>0.0786689814814815</v>
      </c>
      <c r="Q4" s="6" t="n">
        <v>0.0590017361111111</v>
      </c>
      <c r="R4" s="6" t="n">
        <v>0.0172337962962963</v>
      </c>
      <c r="S4" s="6" t="n">
        <v>0.0620416666666667</v>
      </c>
      <c r="T4" s="7"/>
      <c r="U4" s="7"/>
      <c r="V4" s="6" t="n">
        <v>0.0623611111111111</v>
      </c>
      <c r="W4" s="6" t="n">
        <v>0.0623611111111111</v>
      </c>
      <c r="X4" s="8" t="n">
        <f aca="false">I4+K4+M4+O4+Q4+S4+U4+W4-Z4-AA4-AB4-AC4-AD4</f>
        <v>0.283288773148148</v>
      </c>
      <c r="Y4" s="9" t="n">
        <v>7</v>
      </c>
      <c r="Z4" s="6" t="n">
        <v>0.0104166666666667</v>
      </c>
      <c r="AA4" s="7"/>
      <c r="AB4" s="6" t="n">
        <f aca="false">MAX(I4,K4,M4,O4,Q4,S4,U4,W4)</f>
        <v>0.0623611111111111</v>
      </c>
      <c r="AC4" s="6" t="n">
        <v>0.0620416666666667</v>
      </c>
      <c r="AD4" s="10"/>
    </row>
    <row r="5" customFormat="false" ht="15" hidden="false" customHeight="false" outlineLevel="0" collapsed="false">
      <c r="A5" s="4" t="n">
        <v>4</v>
      </c>
      <c r="B5" s="5" t="s">
        <v>41</v>
      </c>
      <c r="C5" s="5" t="s">
        <v>42</v>
      </c>
      <c r="D5" s="5" t="s">
        <v>32</v>
      </c>
      <c r="E5" s="4" t="n">
        <v>1990</v>
      </c>
      <c r="F5" s="5" t="s">
        <v>33</v>
      </c>
      <c r="G5" s="5" t="s">
        <v>43</v>
      </c>
      <c r="H5" s="6" t="n">
        <v>0.0871643518518519</v>
      </c>
      <c r="I5" s="6" t="n">
        <v>0.0828061342592593</v>
      </c>
      <c r="J5" s="6" t="n">
        <v>0.0842592592592593</v>
      </c>
      <c r="K5" s="6" t="n">
        <v>0.0842592592592593</v>
      </c>
      <c r="L5" s="7"/>
      <c r="M5" s="7"/>
      <c r="N5" s="7"/>
      <c r="O5" s="7"/>
      <c r="P5" s="6" t="n">
        <v>0.0763657407407407</v>
      </c>
      <c r="Q5" s="6" t="n">
        <v>0.0572743055555556</v>
      </c>
      <c r="R5" s="6" t="n">
        <v>0.0173842592592593</v>
      </c>
      <c r="S5" s="6" t="n">
        <v>0.0625833333333334</v>
      </c>
      <c r="T5" s="6" t="n">
        <v>0.121296296296296</v>
      </c>
      <c r="U5" s="6" t="n">
        <v>0.0460925925925926</v>
      </c>
      <c r="V5" s="6" t="n">
        <v>0.0571990740740741</v>
      </c>
      <c r="W5" s="6" t="n">
        <v>0.0571990740740741</v>
      </c>
      <c r="X5" s="8" t="n">
        <f aca="false">I5+K5+M5+O5+Q5+S5+U5+W5-Z5-AA5-AB5-AC5-AD5</f>
        <v>0.292066550925926</v>
      </c>
      <c r="Y5" s="9" t="n">
        <v>6</v>
      </c>
      <c r="Z5" s="6" t="n">
        <v>0.0104166666666667</v>
      </c>
      <c r="AA5" s="6" t="n">
        <v>0.00347222222222222</v>
      </c>
      <c r="AB5" s="11" t="n">
        <f aca="false">MAX(I5,K5,M5,O5,Q5,S5,U5,W5)</f>
        <v>0.0842592592592593</v>
      </c>
      <c r="AC5" s="10"/>
      <c r="AD5" s="10"/>
    </row>
    <row r="6" customFormat="false" ht="15" hidden="false" customHeight="false" outlineLevel="0" collapsed="false">
      <c r="A6" s="4" t="n">
        <v>5</v>
      </c>
      <c r="B6" s="5" t="s">
        <v>44</v>
      </c>
      <c r="C6" s="5" t="s">
        <v>45</v>
      </c>
      <c r="D6" s="5" t="s">
        <v>32</v>
      </c>
      <c r="E6" s="4" t="n">
        <v>1983</v>
      </c>
      <c r="F6" s="5" t="s">
        <v>33</v>
      </c>
      <c r="G6" s="5" t="s">
        <v>46</v>
      </c>
      <c r="H6" s="6" t="n">
        <v>0.0628819444444445</v>
      </c>
      <c r="I6" s="6" t="n">
        <v>0.0597378472222222</v>
      </c>
      <c r="J6" s="6" t="n">
        <v>0.0612731481481481</v>
      </c>
      <c r="K6" s="6" t="n">
        <v>0.0612731481481481</v>
      </c>
      <c r="L6" s="6" t="n">
        <v>0.0468055555555556</v>
      </c>
      <c r="M6" s="6" t="n">
        <v>0.0608472222222222</v>
      </c>
      <c r="N6" s="6" t="n">
        <v>0.0267939814814815</v>
      </c>
      <c r="O6" s="6" t="n">
        <v>0.0589467592592593</v>
      </c>
      <c r="P6" s="7"/>
      <c r="Q6" s="7"/>
      <c r="R6" s="6" t="n">
        <v>0.0183101851851852</v>
      </c>
      <c r="S6" s="6" t="n">
        <v>0.0659166666666667</v>
      </c>
      <c r="T6" s="7"/>
      <c r="U6" s="7"/>
      <c r="V6" s="6" t="n">
        <v>0.0672916666666667</v>
      </c>
      <c r="W6" s="6" t="n">
        <v>0.0672916666666667</v>
      </c>
      <c r="X6" s="8" t="n">
        <f aca="false">I6+K6+M6+O6+Q6+S6+U6+W6-Z6-AA6-AB6-AC6-AD6</f>
        <v>0.296304976851852</v>
      </c>
      <c r="Y6" s="9" t="n">
        <v>6</v>
      </c>
      <c r="Z6" s="6" t="n">
        <v>0.0104166666666667</v>
      </c>
      <c r="AA6" s="7"/>
      <c r="AB6" s="11" t="n">
        <f aca="false">MAX(I6,K6,M6,O6,Q6,S6,U6,W6)</f>
        <v>0.0672916666666667</v>
      </c>
      <c r="AC6" s="10"/>
      <c r="AD6" s="10"/>
    </row>
    <row r="7" customFormat="false" ht="15" hidden="false" customHeight="false" outlineLevel="0" collapsed="false">
      <c r="A7" s="4" t="n">
        <v>6</v>
      </c>
      <c r="B7" s="5" t="s">
        <v>47</v>
      </c>
      <c r="C7" s="5" t="s">
        <v>48</v>
      </c>
      <c r="D7" s="5" t="s">
        <v>32</v>
      </c>
      <c r="E7" s="4" t="n">
        <v>1985</v>
      </c>
      <c r="F7" s="5" t="s">
        <v>33</v>
      </c>
      <c r="G7" s="5" t="s">
        <v>46</v>
      </c>
      <c r="H7" s="7"/>
      <c r="I7" s="7"/>
      <c r="J7" s="7"/>
      <c r="K7" s="7"/>
      <c r="L7" s="6" t="n">
        <v>0.0547222222222222</v>
      </c>
      <c r="M7" s="6" t="n">
        <v>0.0711388888888889</v>
      </c>
      <c r="N7" s="6" t="n">
        <v>0.0312615740740741</v>
      </c>
      <c r="O7" s="6" t="n">
        <v>0.068775462962963</v>
      </c>
      <c r="P7" s="6" t="n">
        <v>0.077337962962963</v>
      </c>
      <c r="Q7" s="6" t="n">
        <v>0.0580092592592593</v>
      </c>
      <c r="R7" s="6" t="n">
        <v>0.0190162037037037</v>
      </c>
      <c r="S7" s="6" t="n">
        <v>0.0684583333333333</v>
      </c>
      <c r="T7" s="6" t="n">
        <v>0.185740740740741</v>
      </c>
      <c r="U7" s="6" t="n">
        <v>0.0705814814814815</v>
      </c>
      <c r="V7" s="6" t="n">
        <v>0.0750694444444444</v>
      </c>
      <c r="W7" s="6" t="n">
        <v>0.0750694444444444</v>
      </c>
      <c r="X7" s="8" t="n">
        <f aca="false">I7+K7+M7+O7+Q7+S7+U7+W7-Z7-AA7-AB7-AC7-AD7</f>
        <v>0.323074537037037</v>
      </c>
      <c r="Y7" s="9" t="n">
        <v>6</v>
      </c>
      <c r="Z7" s="6" t="n">
        <v>0.0104166666666667</v>
      </c>
      <c r="AA7" s="6" t="n">
        <v>0.00347222222222222</v>
      </c>
      <c r="AB7" s="11" t="n">
        <f aca="false">MAX(I7,K7,M7,O7,Q7,S7,U7,W7)</f>
        <v>0.0750694444444444</v>
      </c>
      <c r="AC7" s="10"/>
      <c r="AD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56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0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22.7"/>
    <col collapsed="false" customWidth="true" hidden="false" outlineLevel="0" max="8" min="8" style="0" width="6.99"/>
    <col collapsed="false" customWidth="true" hidden="false" outlineLevel="0" max="11" min="9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30" min="28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4" t="n">
        <v>1</v>
      </c>
      <c r="B2" s="5" t="s">
        <v>325</v>
      </c>
      <c r="C2" s="5" t="s">
        <v>326</v>
      </c>
      <c r="D2" s="5" t="s">
        <v>313</v>
      </c>
      <c r="E2" s="4" t="n">
        <v>1976</v>
      </c>
      <c r="F2" s="5" t="s">
        <v>327</v>
      </c>
      <c r="G2" s="5" t="s">
        <v>57</v>
      </c>
      <c r="H2" s="6" t="n">
        <v>0.0676851851851852</v>
      </c>
      <c r="I2" s="6" t="n">
        <v>0.0643009259259259</v>
      </c>
      <c r="J2" s="6" t="n">
        <v>0.0630208333333333</v>
      </c>
      <c r="K2" s="6" t="n">
        <v>0.0630208333333333</v>
      </c>
      <c r="L2" s="6" t="n">
        <v>0.0483680555555556</v>
      </c>
      <c r="M2" s="6" t="n">
        <v>0.0628784722222222</v>
      </c>
      <c r="N2" s="6" t="n">
        <v>0.0295023148148148</v>
      </c>
      <c r="O2" s="6" t="n">
        <v>0.0649050925925926</v>
      </c>
      <c r="P2" s="7"/>
      <c r="Q2" s="7"/>
      <c r="R2" s="6" t="n">
        <v>0.018587962962963</v>
      </c>
      <c r="S2" s="6" t="n">
        <v>0.0669166666666667</v>
      </c>
      <c r="T2" s="6" t="n">
        <v>0.133912037037037</v>
      </c>
      <c r="U2" s="6" t="n">
        <v>0.0508865740740741</v>
      </c>
      <c r="V2" s="6" t="n">
        <v>0.0634837962962963</v>
      </c>
      <c r="W2" s="6" t="n">
        <v>0.0634837962962963</v>
      </c>
      <c r="X2" s="8" t="n">
        <f aca="false">I2+K2+M2+O2+Q2+S2+U2+W2-Z2-AA2-AB2-AC2-AD2</f>
        <v>0.290681712962963</v>
      </c>
      <c r="Y2" s="9" t="n">
        <v>7</v>
      </c>
      <c r="Z2" s="6" t="n">
        <v>0.0104166666666667</v>
      </c>
      <c r="AA2" s="6" t="n">
        <v>0.00347222222222222</v>
      </c>
      <c r="AB2" s="6" t="n">
        <f aca="false">MAX(I2,K2,M2,O2,Q2,S2,U2,W2)</f>
        <v>0.0669166666666667</v>
      </c>
      <c r="AC2" s="6" t="n">
        <v>0.0649050925925926</v>
      </c>
      <c r="AD2" s="10"/>
    </row>
    <row r="3" customFormat="false" ht="15" hidden="false" customHeight="false" outlineLevel="0" collapsed="false">
      <c r="A3" s="4" t="n">
        <v>2</v>
      </c>
      <c r="B3" s="5" t="s">
        <v>328</v>
      </c>
      <c r="C3" s="5" t="s">
        <v>329</v>
      </c>
      <c r="D3" s="5" t="s">
        <v>313</v>
      </c>
      <c r="E3" s="4" t="n">
        <v>1974</v>
      </c>
      <c r="F3" s="5" t="s">
        <v>327</v>
      </c>
      <c r="G3" s="5" t="s">
        <v>65</v>
      </c>
      <c r="H3" s="6" t="n">
        <v>0.0739699074074074</v>
      </c>
      <c r="I3" s="6" t="n">
        <v>0.070271412037037</v>
      </c>
      <c r="J3" s="6" t="n">
        <v>0.0671527777777778</v>
      </c>
      <c r="K3" s="6" t="n">
        <v>0.0671527777777778</v>
      </c>
      <c r="L3" s="6" t="n">
        <v>0.0490625</v>
      </c>
      <c r="M3" s="6" t="n">
        <v>0.06378125</v>
      </c>
      <c r="N3" s="6" t="n">
        <v>0.0312384259259259</v>
      </c>
      <c r="O3" s="6" t="n">
        <v>0.068724537037037</v>
      </c>
      <c r="P3" s="6" t="n">
        <v>0.0862615740740741</v>
      </c>
      <c r="Q3" s="6" t="n">
        <v>0.0646961805555556</v>
      </c>
      <c r="R3" s="6" t="n">
        <v>0.0192708333333333</v>
      </c>
      <c r="S3" s="6" t="n">
        <v>0.069375</v>
      </c>
      <c r="T3" s="6" t="n">
        <v>0.137523148148148</v>
      </c>
      <c r="U3" s="6" t="n">
        <v>0.0522587962962963</v>
      </c>
      <c r="V3" s="6" t="n">
        <v>0.067037037037037</v>
      </c>
      <c r="W3" s="6" t="n">
        <v>0.067037037037037</v>
      </c>
      <c r="X3" s="8" t="n">
        <f aca="false">I3+K3+M3+O3+Q3+S3+U3+W3-Z3-AA3-AB3-AC3-AD3</f>
        <v>0.301037152777778</v>
      </c>
      <c r="Y3" s="9" t="n">
        <v>8</v>
      </c>
      <c r="Z3" s="6" t="n">
        <v>0.0104166666666667</v>
      </c>
      <c r="AA3" s="6" t="n">
        <v>0.00347222222222222</v>
      </c>
      <c r="AB3" s="6" t="n">
        <f aca="false">MAX(I3,K3,M3,O3,Q3,S3,U3,W3)</f>
        <v>0.070271412037037</v>
      </c>
      <c r="AC3" s="6" t="n">
        <v>0.069375</v>
      </c>
      <c r="AD3" s="6" t="n">
        <v>0.068724537037037</v>
      </c>
    </row>
    <row r="4" customFormat="false" ht="15" hidden="false" customHeight="false" outlineLevel="0" collapsed="false">
      <c r="A4" s="4" t="n">
        <v>3</v>
      </c>
      <c r="B4" s="5" t="s">
        <v>330</v>
      </c>
      <c r="C4" s="5" t="s">
        <v>331</v>
      </c>
      <c r="D4" s="5" t="s">
        <v>313</v>
      </c>
      <c r="E4" s="4" t="n">
        <v>1972</v>
      </c>
      <c r="F4" s="5" t="s">
        <v>327</v>
      </c>
      <c r="G4" s="5" t="s">
        <v>54</v>
      </c>
      <c r="H4" s="6" t="n">
        <v>0.0744907407407408</v>
      </c>
      <c r="I4" s="6" t="n">
        <v>0.0707662037037037</v>
      </c>
      <c r="J4" s="6" t="n">
        <v>0.0702893518518519</v>
      </c>
      <c r="K4" s="6" t="n">
        <v>0.0702893518518519</v>
      </c>
      <c r="L4" s="6" t="n">
        <v>0.0527662037037037</v>
      </c>
      <c r="M4" s="6" t="n">
        <v>0.0685960648148148</v>
      </c>
      <c r="N4" s="6" t="n">
        <v>0.0324652777777778</v>
      </c>
      <c r="O4" s="6" t="n">
        <v>0.0714236111111111</v>
      </c>
      <c r="P4" s="6" t="n">
        <v>0.0905439814814815</v>
      </c>
      <c r="Q4" s="6" t="n">
        <v>0.0679079861111111</v>
      </c>
      <c r="R4" s="7"/>
      <c r="S4" s="7"/>
      <c r="T4" s="6" t="n">
        <v>0.157268518518519</v>
      </c>
      <c r="U4" s="6" t="n">
        <v>0.059762037037037</v>
      </c>
      <c r="V4" s="7"/>
      <c r="W4" s="7"/>
      <c r="X4" s="8" t="n">
        <f aca="false">I4+K4+M4+O4+Q4+S4+U4+W4-Z4-AA4-AB4-AC4-AD4</f>
        <v>0.32343275462963</v>
      </c>
      <c r="Y4" s="9" t="n">
        <v>6</v>
      </c>
      <c r="Z4" s="6" t="n">
        <v>0.0104166666666667</v>
      </c>
      <c r="AA4" s="6" t="n">
        <v>0.00347222222222222</v>
      </c>
      <c r="AB4" s="11" t="n">
        <f aca="false">MAX(I4,K4,M4,O4,Q4,S4,U4,W4)</f>
        <v>0.0714236111111111</v>
      </c>
      <c r="AC4" s="10"/>
      <c r="AD4" s="10"/>
    </row>
    <row r="5" customFormat="false" ht="15" hidden="false" customHeight="false" outlineLevel="0" collapsed="false">
      <c r="A5" s="4" t="n">
        <v>4</v>
      </c>
      <c r="B5" s="5" t="s">
        <v>332</v>
      </c>
      <c r="C5" s="5" t="s">
        <v>333</v>
      </c>
      <c r="D5" s="5" t="s">
        <v>313</v>
      </c>
      <c r="E5" s="4" t="n">
        <v>1976</v>
      </c>
      <c r="F5" s="5" t="s">
        <v>327</v>
      </c>
      <c r="G5" s="5" t="s">
        <v>68</v>
      </c>
      <c r="H5" s="6" t="n">
        <v>0.0738541666666667</v>
      </c>
      <c r="I5" s="6" t="n">
        <v>0.0701614583333333</v>
      </c>
      <c r="J5" s="6" t="n">
        <v>0.0706481481481482</v>
      </c>
      <c r="K5" s="6" t="n">
        <v>0.0706481481481482</v>
      </c>
      <c r="L5" s="6" t="n">
        <v>0.0533564814814815</v>
      </c>
      <c r="M5" s="6" t="n">
        <v>0.0693634259259259</v>
      </c>
      <c r="N5" s="6" t="n">
        <v>0.0317824074074074</v>
      </c>
      <c r="O5" s="6" t="n">
        <v>0.0699212962962963</v>
      </c>
      <c r="P5" s="6" t="n">
        <v>0.0915046296296296</v>
      </c>
      <c r="Q5" s="6" t="n">
        <v>0.0686284722222222</v>
      </c>
      <c r="R5" s="6" t="n">
        <v>0.0206944444444444</v>
      </c>
      <c r="S5" s="6" t="n">
        <v>0.0745</v>
      </c>
      <c r="T5" s="7"/>
      <c r="U5" s="7"/>
      <c r="V5" s="7"/>
      <c r="W5" s="7"/>
      <c r="X5" s="8" t="n">
        <f aca="false">I5+K5+M5+O5+Q5+S5+U5+W5-Z5-AA5-AB5-AC5-AD5</f>
        <v>0.338306134259259</v>
      </c>
      <c r="Y5" s="9" t="n">
        <v>6</v>
      </c>
      <c r="Z5" s="6" t="n">
        <v>0.0104166666666667</v>
      </c>
      <c r="AA5" s="7"/>
      <c r="AB5" s="11" t="n">
        <f aca="false">MAX(I5,K5,M5,O5,Q5,S5,U5,W5)</f>
        <v>0.0745</v>
      </c>
      <c r="AC5" s="10"/>
      <c r="AD5" s="10"/>
    </row>
    <row r="6" customFormat="false" ht="15" hidden="false" customHeight="false" outlineLevel="0" collapsed="false">
      <c r="A6" s="4" t="n">
        <v>5</v>
      </c>
      <c r="B6" s="5" t="s">
        <v>334</v>
      </c>
      <c r="C6" s="5" t="s">
        <v>335</v>
      </c>
      <c r="D6" s="5" t="s">
        <v>313</v>
      </c>
      <c r="E6" s="4" t="n">
        <v>1975</v>
      </c>
      <c r="F6" s="5" t="s">
        <v>327</v>
      </c>
      <c r="G6" s="5" t="s">
        <v>65</v>
      </c>
      <c r="H6" s="7"/>
      <c r="I6" s="7"/>
      <c r="J6" s="6" t="n">
        <v>0.0837268518518519</v>
      </c>
      <c r="K6" s="6" t="n">
        <v>0.0837268518518519</v>
      </c>
      <c r="L6" s="6" t="n">
        <v>0.0571412037037037</v>
      </c>
      <c r="M6" s="6" t="n">
        <v>0.0742835648148148</v>
      </c>
      <c r="N6" s="6" t="n">
        <v>0.0340162037037037</v>
      </c>
      <c r="O6" s="6" t="n">
        <v>0.0748356481481482</v>
      </c>
      <c r="P6" s="6" t="n">
        <v>0.0970138888888889</v>
      </c>
      <c r="Q6" s="6" t="n">
        <v>0.0727604166666667</v>
      </c>
      <c r="R6" s="6" t="n">
        <v>0.0223032407407407</v>
      </c>
      <c r="S6" s="6" t="n">
        <v>0.0802916666666667</v>
      </c>
      <c r="T6" s="6" t="n">
        <v>0.166701388888889</v>
      </c>
      <c r="U6" s="6" t="n">
        <v>0.0633465277777778</v>
      </c>
      <c r="V6" s="6" t="n">
        <v>0.0721875</v>
      </c>
      <c r="W6" s="6" t="n">
        <v>0.0721875</v>
      </c>
      <c r="X6" s="8" t="n">
        <f aca="false">I6+K6+M6+O6+Q6+S6+U6+W6-Z6-AA6-AB6-AC6-AD6</f>
        <v>0.343524768518518</v>
      </c>
      <c r="Y6" s="9" t="n">
        <v>7</v>
      </c>
      <c r="Z6" s="6" t="n">
        <v>0.0104166666666667</v>
      </c>
      <c r="AA6" s="6" t="n">
        <v>0.00347222222222222</v>
      </c>
      <c r="AB6" s="6" t="n">
        <f aca="false">MAX(I6,K6,M6,O6,Q6,S6,U6,W6)</f>
        <v>0.0837268518518519</v>
      </c>
      <c r="AC6" s="6" t="n">
        <v>0.0802916666666667</v>
      </c>
      <c r="AD6" s="10"/>
    </row>
    <row r="7" customFormat="false" ht="15" hidden="false" customHeight="false" outlineLevel="0" collapsed="false">
      <c r="A7" s="4" t="n">
        <v>6</v>
      </c>
      <c r="B7" s="5" t="s">
        <v>187</v>
      </c>
      <c r="C7" s="5" t="s">
        <v>336</v>
      </c>
      <c r="D7" s="5" t="s">
        <v>313</v>
      </c>
      <c r="E7" s="4" t="n">
        <v>1974</v>
      </c>
      <c r="F7" s="5" t="s">
        <v>327</v>
      </c>
      <c r="G7" s="5" t="s">
        <v>68</v>
      </c>
      <c r="H7" s="6" t="n">
        <v>0.0876041666666667</v>
      </c>
      <c r="I7" s="6" t="n">
        <v>0.0832239583333333</v>
      </c>
      <c r="J7" s="6" t="n">
        <v>0.0814583333333333</v>
      </c>
      <c r="K7" s="6" t="n">
        <v>0.0814583333333333</v>
      </c>
      <c r="L7" s="6" t="n">
        <v>0.0560300925925926</v>
      </c>
      <c r="M7" s="6" t="n">
        <v>0.0728391203703704</v>
      </c>
      <c r="N7" s="6" t="n">
        <v>0.0347916666666667</v>
      </c>
      <c r="O7" s="6" t="n">
        <v>0.0765416666666667</v>
      </c>
      <c r="P7" s="6" t="n">
        <v>0.100543981481481</v>
      </c>
      <c r="Q7" s="6" t="n">
        <v>0.0754079861111111</v>
      </c>
      <c r="R7" s="7"/>
      <c r="S7" s="7"/>
      <c r="T7" s="7"/>
      <c r="U7" s="7"/>
      <c r="V7" s="7"/>
      <c r="W7" s="7"/>
      <c r="X7" s="8" t="n">
        <f aca="false">I7+K7+M7+O7+Q7+S7+U7+W7-Z7-AA7-AB7-AC7-AD7</f>
        <v>0.389471064814815</v>
      </c>
      <c r="Y7" s="9" t="n">
        <v>5</v>
      </c>
      <c r="Z7" s="7"/>
      <c r="AA7" s="7"/>
      <c r="AB7" s="10"/>
      <c r="AC7" s="10"/>
      <c r="AD7" s="10"/>
    </row>
    <row r="8" customFormat="false" ht="15" hidden="false" customHeight="false" outlineLevel="0" collapsed="false">
      <c r="A8" s="4" t="n">
        <v>7</v>
      </c>
      <c r="B8" s="5" t="s">
        <v>337</v>
      </c>
      <c r="C8" s="5" t="s">
        <v>338</v>
      </c>
      <c r="D8" s="5" t="s">
        <v>313</v>
      </c>
      <c r="E8" s="4" t="n">
        <v>1970</v>
      </c>
      <c r="F8" s="5" t="s">
        <v>327</v>
      </c>
      <c r="G8" s="5" t="s">
        <v>184</v>
      </c>
      <c r="H8" s="6" t="n">
        <v>0.0905092592592593</v>
      </c>
      <c r="I8" s="6" t="n">
        <v>0.0859837962962963</v>
      </c>
      <c r="J8" s="6" t="n">
        <v>0.0847685185185185</v>
      </c>
      <c r="K8" s="6" t="n">
        <v>0.0847685185185185</v>
      </c>
      <c r="L8" s="6" t="n">
        <v>0.0614930555555556</v>
      </c>
      <c r="M8" s="6" t="n">
        <v>0.0799409722222222</v>
      </c>
      <c r="N8" s="6" t="n">
        <v>0.0369212962962963</v>
      </c>
      <c r="O8" s="6" t="n">
        <v>0.0812268518518519</v>
      </c>
      <c r="P8" s="7"/>
      <c r="Q8" s="7"/>
      <c r="R8" s="6" t="n">
        <v>0.0234837962962963</v>
      </c>
      <c r="S8" s="6" t="n">
        <v>0.0845416666666667</v>
      </c>
      <c r="T8" s="7"/>
      <c r="U8" s="7"/>
      <c r="V8" s="6" t="n">
        <v>0.0844212962962963</v>
      </c>
      <c r="W8" s="6" t="n">
        <v>0.0844212962962963</v>
      </c>
      <c r="X8" s="8" t="n">
        <f aca="false">I8+K8+M8+O8+Q8+S8+U8+W8-Z8-AA8-AB8-AC8-AD8</f>
        <v>0.404482638888889</v>
      </c>
      <c r="Y8" s="9" t="n">
        <v>6</v>
      </c>
      <c r="Z8" s="6" t="n">
        <v>0.0104166666666667</v>
      </c>
      <c r="AA8" s="7"/>
      <c r="AB8" s="11" t="n">
        <f aca="false">MAX(I8,K8,M8,O8,Q8,S8,U8,W8)</f>
        <v>0.0859837962962963</v>
      </c>
      <c r="AC8" s="10"/>
      <c r="AD8" s="10"/>
    </row>
    <row r="9" customFormat="false" ht="15" hidden="false" customHeight="false" outlineLevel="0" collapsed="false">
      <c r="A9" s="4" t="n">
        <v>8</v>
      </c>
      <c r="B9" s="5" t="s">
        <v>339</v>
      </c>
      <c r="C9" s="5" t="s">
        <v>326</v>
      </c>
      <c r="D9" s="5" t="s">
        <v>313</v>
      </c>
      <c r="E9" s="4" t="n">
        <v>1976</v>
      </c>
      <c r="F9" s="5" t="s">
        <v>327</v>
      </c>
      <c r="G9" s="5" t="s">
        <v>340</v>
      </c>
      <c r="H9" s="7"/>
      <c r="I9" s="7"/>
      <c r="J9" s="6" t="n">
        <v>0.0843981481481482</v>
      </c>
      <c r="K9" s="6" t="n">
        <v>0.0843981481481482</v>
      </c>
      <c r="L9" s="6" t="n">
        <v>0.0605555555555556</v>
      </c>
      <c r="M9" s="6" t="n">
        <v>0.0787222222222222</v>
      </c>
      <c r="N9" s="7"/>
      <c r="O9" s="7"/>
      <c r="P9" s="6" t="n">
        <v>0.116712962962963</v>
      </c>
      <c r="Q9" s="6" t="n">
        <v>0.0875347222222222</v>
      </c>
      <c r="R9" s="7"/>
      <c r="S9" s="7"/>
      <c r="T9" s="6" t="n">
        <v>0.199976851851852</v>
      </c>
      <c r="U9" s="6" t="n">
        <v>0.0759912037037037</v>
      </c>
      <c r="V9" s="6" t="n">
        <v>0.0874652777777778</v>
      </c>
      <c r="W9" s="6" t="n">
        <v>0.0874652777777778</v>
      </c>
      <c r="X9" s="8" t="n">
        <f aca="false">I9+K9+M9+O9+Q9+S9+U9+W9-Z9-AA9-AB9-AC9-AD9</f>
        <v>0.410639351851852</v>
      </c>
      <c r="Y9" s="9" t="n">
        <v>5</v>
      </c>
      <c r="Z9" s="7"/>
      <c r="AA9" s="6" t="n">
        <v>0.00347222222222222</v>
      </c>
      <c r="AB9" s="10"/>
      <c r="AC9" s="10"/>
      <c r="AD9" s="10"/>
    </row>
    <row r="10" customFormat="false" ht="15" hidden="false" customHeight="false" outlineLevel="0" collapsed="false">
      <c r="A10" s="4" t="n">
        <v>9</v>
      </c>
      <c r="B10" s="5" t="s">
        <v>341</v>
      </c>
      <c r="C10" s="5" t="s">
        <v>342</v>
      </c>
      <c r="D10" s="5" t="s">
        <v>313</v>
      </c>
      <c r="E10" s="4" t="n">
        <v>1969</v>
      </c>
      <c r="F10" s="5" t="s">
        <v>327</v>
      </c>
      <c r="G10" s="5" t="s">
        <v>343</v>
      </c>
      <c r="H10" s="6" t="n">
        <v>0.099537037037037</v>
      </c>
      <c r="I10" s="6" t="n">
        <v>0.0945601851851852</v>
      </c>
      <c r="J10" s="6" t="n">
        <v>0.09125</v>
      </c>
      <c r="K10" s="6" t="n">
        <v>0.09125</v>
      </c>
      <c r="L10" s="6" t="n">
        <v>0.0668287037037037</v>
      </c>
      <c r="M10" s="6" t="n">
        <v>0.0868773148148148</v>
      </c>
      <c r="N10" s="6" t="n">
        <v>0.0392708333333333</v>
      </c>
      <c r="O10" s="6" t="n">
        <v>0.0863958333333333</v>
      </c>
      <c r="P10" s="6" t="n">
        <v>0.112986111111111</v>
      </c>
      <c r="Q10" s="6" t="n">
        <v>0.0847395833333333</v>
      </c>
      <c r="R10" s="7"/>
      <c r="S10" s="7"/>
      <c r="T10" s="7"/>
      <c r="U10" s="7"/>
      <c r="V10" s="6" t="n">
        <v>0.0757291666666667</v>
      </c>
      <c r="W10" s="6" t="n">
        <v>0.0757291666666667</v>
      </c>
      <c r="X10" s="8" t="n">
        <f aca="false">I10+K10+M10+O10+Q10+S10+U10+W10-Z10-AA10-AB10-AC10-AD10</f>
        <v>0.414575231481481</v>
      </c>
      <c r="Y10" s="9" t="n">
        <v>6</v>
      </c>
      <c r="Z10" s="6" t="n">
        <v>0.0104166666666667</v>
      </c>
      <c r="AA10" s="7"/>
      <c r="AB10" s="11" t="n">
        <f aca="false">MAX(I10,K10,M10,O10,Q10,S10,U10,W10)</f>
        <v>0.0945601851851852</v>
      </c>
      <c r="AC10" s="10"/>
      <c r="AD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3" min="3" style="0" width="12.56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28.28"/>
    <col collapsed="false" customWidth="true" hidden="false" outlineLevel="0" max="8" min="8" style="0" width="6.99"/>
    <col collapsed="false" customWidth="true" hidden="false" outlineLevel="0" max="11" min="9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29" min="28" style="0" width="6.99"/>
    <col collapsed="false" customWidth="true" hidden="false" outlineLevel="0" max="30" min="30" style="0" width="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4" t="n">
        <v>1</v>
      </c>
      <c r="B2" s="5" t="s">
        <v>344</v>
      </c>
      <c r="C2" s="5" t="s">
        <v>345</v>
      </c>
      <c r="D2" s="5" t="s">
        <v>313</v>
      </c>
      <c r="E2" s="4" t="n">
        <v>1963</v>
      </c>
      <c r="F2" s="5" t="s">
        <v>346</v>
      </c>
      <c r="G2" s="5" t="s">
        <v>93</v>
      </c>
      <c r="H2" s="6" t="n">
        <v>0.0683101851851852</v>
      </c>
      <c r="I2" s="6" t="n">
        <v>0.0648946759259259</v>
      </c>
      <c r="J2" s="6" t="n">
        <v>0.0639699074074074</v>
      </c>
      <c r="K2" s="6" t="n">
        <v>0.0639699074074074</v>
      </c>
      <c r="L2" s="6" t="n">
        <v>0.0475231481481482</v>
      </c>
      <c r="M2" s="6" t="n">
        <v>0.0617800925925926</v>
      </c>
      <c r="N2" s="6" t="n">
        <v>0.0283796296296296</v>
      </c>
      <c r="O2" s="6" t="n">
        <v>0.0624351851851852</v>
      </c>
      <c r="P2" s="7"/>
      <c r="Q2" s="7"/>
      <c r="R2" s="6" t="n">
        <v>0.0197800925925926</v>
      </c>
      <c r="S2" s="6" t="n">
        <v>0.0712083333333333</v>
      </c>
      <c r="T2" s="7"/>
      <c r="U2" s="7"/>
      <c r="V2" s="6" t="n">
        <v>0.0728935185185185</v>
      </c>
      <c r="W2" s="6" t="n">
        <v>0.0728935185185185</v>
      </c>
      <c r="X2" s="8" t="n">
        <f aca="false">I2+K2+M2+O2+Q2+S2+U2+W2-Z2-AA2-AB2-AC2-AD2</f>
        <v>0.313871527777778</v>
      </c>
      <c r="Y2" s="9" t="n">
        <v>6</v>
      </c>
      <c r="Z2" s="6" t="n">
        <v>0.0104166666666667</v>
      </c>
      <c r="AA2" s="7"/>
      <c r="AB2" s="11" t="n">
        <f aca="false">MAX(I2,K2,M2,O2,Q2,S2,U2,W2)</f>
        <v>0.0728935185185185</v>
      </c>
      <c r="AC2" s="10"/>
      <c r="AD2" s="10"/>
    </row>
    <row r="3" customFormat="false" ht="15" hidden="false" customHeight="false" outlineLevel="0" collapsed="false">
      <c r="A3" s="4" t="n">
        <v>2</v>
      </c>
      <c r="B3" s="5" t="s">
        <v>347</v>
      </c>
      <c r="C3" s="5" t="s">
        <v>348</v>
      </c>
      <c r="D3" s="5" t="s">
        <v>313</v>
      </c>
      <c r="E3" s="4" t="n">
        <v>1967</v>
      </c>
      <c r="F3" s="5" t="s">
        <v>346</v>
      </c>
      <c r="G3" s="5" t="s">
        <v>68</v>
      </c>
      <c r="H3" s="6" t="n">
        <v>0.0713657407407407</v>
      </c>
      <c r="I3" s="6" t="n">
        <v>0.0677974537037037</v>
      </c>
      <c r="J3" s="6" t="n">
        <v>0.0665277777777778</v>
      </c>
      <c r="K3" s="6" t="n">
        <v>0.0665277777777778</v>
      </c>
      <c r="L3" s="6" t="n">
        <v>0.0504861111111111</v>
      </c>
      <c r="M3" s="6" t="n">
        <v>0.0656319444444445</v>
      </c>
      <c r="N3" s="6" t="n">
        <v>0.0302314814814815</v>
      </c>
      <c r="O3" s="6" t="n">
        <v>0.0665092592592593</v>
      </c>
      <c r="P3" s="6" t="n">
        <v>0.0852083333333333</v>
      </c>
      <c r="Q3" s="6" t="n">
        <v>0.06390625</v>
      </c>
      <c r="R3" s="6" t="n">
        <v>0.0193518518518519</v>
      </c>
      <c r="S3" s="6" t="n">
        <v>0.0696666666666667</v>
      </c>
      <c r="T3" s="7"/>
      <c r="U3" s="7"/>
      <c r="V3" s="7"/>
      <c r="W3" s="7"/>
      <c r="X3" s="8" t="n">
        <f aca="false">I3+K3+M3+O3+Q3+S3+U3+W3-Z3-AA3-AB3-AC3-AD3</f>
        <v>0.319956018518519</v>
      </c>
      <c r="Y3" s="9" t="n">
        <v>6</v>
      </c>
      <c r="Z3" s="6" t="n">
        <v>0.0104166666666667</v>
      </c>
      <c r="AA3" s="7"/>
      <c r="AB3" s="11" t="n">
        <f aca="false">MAX(I3,K3,M3,O3,Q3,S3,U3,W3)</f>
        <v>0.0696666666666667</v>
      </c>
      <c r="AC3" s="10"/>
      <c r="AD3" s="10"/>
    </row>
    <row r="4" customFormat="false" ht="15" hidden="false" customHeight="false" outlineLevel="0" collapsed="false">
      <c r="A4" s="4" t="n">
        <v>3</v>
      </c>
      <c r="B4" s="5" t="s">
        <v>349</v>
      </c>
      <c r="C4" s="5" t="s">
        <v>350</v>
      </c>
      <c r="D4" s="5" t="s">
        <v>313</v>
      </c>
      <c r="E4" s="4" t="n">
        <v>1964</v>
      </c>
      <c r="F4" s="5" t="s">
        <v>346</v>
      </c>
      <c r="G4" s="5" t="s">
        <v>98</v>
      </c>
      <c r="H4" s="6" t="n">
        <v>0.0816550925925926</v>
      </c>
      <c r="I4" s="6" t="n">
        <v>0.077572337962963</v>
      </c>
      <c r="J4" s="6" t="n">
        <v>0.0781944444444444</v>
      </c>
      <c r="K4" s="6" t="n">
        <v>0.0781944444444444</v>
      </c>
      <c r="L4" s="6" t="n">
        <v>0.0567476851851852</v>
      </c>
      <c r="M4" s="6" t="n">
        <v>0.0737719907407407</v>
      </c>
      <c r="N4" s="6" t="n">
        <v>0.0345949074074074</v>
      </c>
      <c r="O4" s="6" t="n">
        <v>0.0761087962962963</v>
      </c>
      <c r="P4" s="6" t="n">
        <v>0.0984953703703704</v>
      </c>
      <c r="Q4" s="6" t="n">
        <v>0.0738715277777778</v>
      </c>
      <c r="R4" s="6" t="n">
        <v>0.0219907407407407</v>
      </c>
      <c r="S4" s="6" t="n">
        <v>0.0791666666666667</v>
      </c>
      <c r="T4" s="6" t="n">
        <v>0.16755787037037</v>
      </c>
      <c r="U4" s="6" t="n">
        <v>0.0636719907407407</v>
      </c>
      <c r="V4" s="7"/>
      <c r="W4" s="7"/>
      <c r="X4" s="8" t="n">
        <f aca="false">I4+K4+M4+O4+Q4+S4+U4+W4-Z4-AA4-AB4-AC4-AD4</f>
        <v>0.35110775462963</v>
      </c>
      <c r="Y4" s="9" t="n">
        <v>7</v>
      </c>
      <c r="Z4" s="6" t="n">
        <v>0.0104166666666667</v>
      </c>
      <c r="AA4" s="6" t="n">
        <v>0.00347222222222222</v>
      </c>
      <c r="AB4" s="6" t="n">
        <f aca="false">MAX(I4,K4,M4,O4,Q4,S4,U4,W4)</f>
        <v>0.0791666666666667</v>
      </c>
      <c r="AC4" s="6" t="n">
        <v>0.0781944444444444</v>
      </c>
      <c r="AD4" s="10"/>
    </row>
    <row r="5" customFormat="false" ht="15" hidden="false" customHeight="false" outlineLevel="0" collapsed="false">
      <c r="A5" s="4" t="n">
        <v>4</v>
      </c>
      <c r="B5" s="5" t="s">
        <v>351</v>
      </c>
      <c r="C5" s="5" t="s">
        <v>352</v>
      </c>
      <c r="D5" s="5" t="s">
        <v>313</v>
      </c>
      <c r="E5" s="4" t="n">
        <v>1965</v>
      </c>
      <c r="F5" s="5" t="s">
        <v>346</v>
      </c>
      <c r="G5" s="5" t="s">
        <v>353</v>
      </c>
      <c r="H5" s="7"/>
      <c r="I5" s="7"/>
      <c r="J5" s="6" t="n">
        <v>0.0781597222222222</v>
      </c>
      <c r="K5" s="6" t="n">
        <v>0.0781597222222222</v>
      </c>
      <c r="L5" s="6" t="n">
        <v>0.055</v>
      </c>
      <c r="M5" s="6" t="n">
        <v>0.0715</v>
      </c>
      <c r="N5" s="6" t="n">
        <v>0.0330208333333333</v>
      </c>
      <c r="O5" s="6" t="n">
        <v>0.0726458333333333</v>
      </c>
      <c r="P5" s="6" t="n">
        <v>0.0915393518518519</v>
      </c>
      <c r="Q5" s="6" t="n">
        <v>0.0686545138888889</v>
      </c>
      <c r="R5" s="6" t="n">
        <v>0.0204976851851852</v>
      </c>
      <c r="S5" s="6" t="n">
        <v>0.0737916666666667</v>
      </c>
      <c r="T5" s="7"/>
      <c r="U5" s="7"/>
      <c r="V5" s="6" t="n">
        <v>0.081712962962963</v>
      </c>
      <c r="W5" s="6" t="n">
        <v>0.081712962962963</v>
      </c>
      <c r="X5" s="8" t="n">
        <f aca="false">I5+K5+M5+O5+Q5+S5+U5+W5-Z5-AA5-AB5-AC5-AD5</f>
        <v>0.354335069444444</v>
      </c>
      <c r="Y5" s="9" t="n">
        <v>6</v>
      </c>
      <c r="Z5" s="6" t="n">
        <v>0.0104166666666667</v>
      </c>
      <c r="AA5" s="7"/>
      <c r="AB5" s="11" t="n">
        <f aca="false">MAX(I5,K5,M5,O5,Q5,S5,U5,W5)</f>
        <v>0.081712962962963</v>
      </c>
      <c r="AC5" s="10"/>
      <c r="AD5" s="10"/>
    </row>
    <row r="6" customFormat="false" ht="15" hidden="false" customHeight="false" outlineLevel="0" collapsed="false">
      <c r="A6" s="4" t="n">
        <v>5</v>
      </c>
      <c r="B6" s="5" t="s">
        <v>354</v>
      </c>
      <c r="C6" s="5" t="s">
        <v>355</v>
      </c>
      <c r="D6" s="5" t="s">
        <v>313</v>
      </c>
      <c r="E6" s="4" t="n">
        <v>1962</v>
      </c>
      <c r="F6" s="5" t="s">
        <v>346</v>
      </c>
      <c r="G6" s="5" t="s">
        <v>268</v>
      </c>
      <c r="H6" s="6" t="n">
        <v>0.0819791666666667</v>
      </c>
      <c r="I6" s="6" t="n">
        <v>0.0778802083333333</v>
      </c>
      <c r="J6" s="6" t="n">
        <v>0.0768171296296296</v>
      </c>
      <c r="K6" s="6" t="n">
        <v>0.0768171296296296</v>
      </c>
      <c r="L6" s="7"/>
      <c r="M6" s="7"/>
      <c r="N6" s="7"/>
      <c r="O6" s="7"/>
      <c r="P6" s="6" t="n">
        <v>0.0987384259259259</v>
      </c>
      <c r="Q6" s="6" t="n">
        <v>0.0740538194444445</v>
      </c>
      <c r="R6" s="7"/>
      <c r="S6" s="7"/>
      <c r="T6" s="6" t="n">
        <v>0.165601851851852</v>
      </c>
      <c r="U6" s="6" t="n">
        <v>0.0629287037037037</v>
      </c>
      <c r="V6" s="6" t="n">
        <v>0.0759953703703704</v>
      </c>
      <c r="W6" s="6" t="n">
        <v>0.0759953703703704</v>
      </c>
      <c r="X6" s="8" t="n">
        <f aca="false">I6+K6+M6+O6+Q6+S6+U6+W6-Z6-AA6-AB6-AC6-AD6</f>
        <v>0.364203009259259</v>
      </c>
      <c r="Y6" s="9" t="n">
        <v>5</v>
      </c>
      <c r="Z6" s="7"/>
      <c r="AA6" s="6" t="n">
        <v>0.00347222222222222</v>
      </c>
      <c r="AB6" s="10"/>
      <c r="AC6" s="10"/>
      <c r="AD6" s="10"/>
    </row>
    <row r="7" customFormat="false" ht="15" hidden="false" customHeight="false" outlineLevel="0" collapsed="false">
      <c r="A7" s="4" t="n">
        <v>6</v>
      </c>
      <c r="B7" s="5" t="s">
        <v>356</v>
      </c>
      <c r="C7" s="5" t="s">
        <v>357</v>
      </c>
      <c r="D7" s="5" t="s">
        <v>313</v>
      </c>
      <c r="E7" s="4" t="n">
        <v>1958</v>
      </c>
      <c r="F7" s="5" t="s">
        <v>346</v>
      </c>
      <c r="G7" s="5" t="s">
        <v>358</v>
      </c>
      <c r="H7" s="6" t="n">
        <v>0.0818518518518519</v>
      </c>
      <c r="I7" s="6" t="n">
        <v>0.0777592592592593</v>
      </c>
      <c r="J7" s="6" t="n">
        <v>0.0786574074074074</v>
      </c>
      <c r="K7" s="6" t="n">
        <v>0.0786574074074074</v>
      </c>
      <c r="L7" s="6" t="n">
        <v>0.0590046296296296</v>
      </c>
      <c r="M7" s="6" t="n">
        <v>0.0767060185185185</v>
      </c>
      <c r="N7" s="7"/>
      <c r="O7" s="7"/>
      <c r="P7" s="6" t="n">
        <v>0.1090625</v>
      </c>
      <c r="Q7" s="6" t="n">
        <v>0.081796875</v>
      </c>
      <c r="R7" s="6" t="n">
        <v>0.0219907407407407</v>
      </c>
      <c r="S7" s="6" t="n">
        <v>0.0791666666666667</v>
      </c>
      <c r="T7" s="7"/>
      <c r="U7" s="7"/>
      <c r="V7" s="6" t="n">
        <v>0.0778009259259259</v>
      </c>
      <c r="W7" s="6" t="n">
        <v>0.0778009259259259</v>
      </c>
      <c r="X7" s="8" t="n">
        <f aca="false">I7+K7+M7+O7+Q7+S7+U7+W7-Z7-AA7-AB7-AC7-AD7</f>
        <v>0.379673611111111</v>
      </c>
      <c r="Y7" s="9" t="n">
        <v>6</v>
      </c>
      <c r="Z7" s="6" t="n">
        <v>0.0104166666666667</v>
      </c>
      <c r="AA7" s="7"/>
      <c r="AB7" s="11" t="n">
        <f aca="false">MAX(I7,K7,M7,O7,Q7,S7,U7,W7)</f>
        <v>0.081796875</v>
      </c>
      <c r="AC7" s="10"/>
      <c r="AD7" s="10"/>
    </row>
    <row r="8" customFormat="false" ht="15" hidden="false" customHeight="false" outlineLevel="0" collapsed="false">
      <c r="A8" s="4" t="n">
        <v>7</v>
      </c>
      <c r="B8" s="5" t="s">
        <v>359</v>
      </c>
      <c r="C8" s="5" t="s">
        <v>360</v>
      </c>
      <c r="D8" s="5" t="s">
        <v>313</v>
      </c>
      <c r="E8" s="4" t="n">
        <v>1964</v>
      </c>
      <c r="F8" s="5" t="s">
        <v>346</v>
      </c>
      <c r="G8" s="5" t="s">
        <v>93</v>
      </c>
      <c r="H8" s="7"/>
      <c r="I8" s="7"/>
      <c r="J8" s="6" t="n">
        <v>0.0770833333333333</v>
      </c>
      <c r="K8" s="6" t="n">
        <v>0.0770833333333333</v>
      </c>
      <c r="L8" s="6" t="n">
        <v>0.0569328703703704</v>
      </c>
      <c r="M8" s="6" t="n">
        <v>0.0740127314814815</v>
      </c>
      <c r="N8" s="6" t="n">
        <v>0.0343865740740741</v>
      </c>
      <c r="O8" s="6" t="n">
        <v>0.075650462962963</v>
      </c>
      <c r="P8" s="6" t="n">
        <v>0.0993171296296296</v>
      </c>
      <c r="Q8" s="6" t="n">
        <v>0.0744878472222222</v>
      </c>
      <c r="R8" s="7"/>
      <c r="S8" s="7"/>
      <c r="T8" s="7"/>
      <c r="U8" s="7"/>
      <c r="V8" s="6" t="n">
        <v>0.0803819444444445</v>
      </c>
      <c r="W8" s="6" t="n">
        <v>0.0803819444444445</v>
      </c>
      <c r="X8" s="8" t="n">
        <f aca="false">I8+K8+M8+O8+Q8+S8+U8+W8-Z8-AA8-AB8-AC8-AD8</f>
        <v>0.381616319444444</v>
      </c>
      <c r="Y8" s="9" t="n">
        <v>5</v>
      </c>
      <c r="Z8" s="7"/>
      <c r="AA8" s="7"/>
      <c r="AB8" s="10"/>
      <c r="AC8" s="10"/>
      <c r="AD8" s="10"/>
    </row>
    <row r="9" customFormat="false" ht="15" hidden="false" customHeight="false" outlineLevel="0" collapsed="false">
      <c r="A9" s="4" t="n">
        <v>8</v>
      </c>
      <c r="B9" s="5" t="s">
        <v>361</v>
      </c>
      <c r="C9" s="5" t="s">
        <v>362</v>
      </c>
      <c r="D9" s="5" t="s">
        <v>313</v>
      </c>
      <c r="E9" s="4" t="n">
        <v>1963</v>
      </c>
      <c r="F9" s="5" t="s">
        <v>346</v>
      </c>
      <c r="G9" s="5" t="s">
        <v>46</v>
      </c>
      <c r="H9" s="7"/>
      <c r="I9" s="7"/>
      <c r="J9" s="6" t="n">
        <v>0.0871990740740741</v>
      </c>
      <c r="K9" s="6" t="n">
        <v>0.0871990740740741</v>
      </c>
      <c r="L9" s="6" t="n">
        <v>0.0602314814814815</v>
      </c>
      <c r="M9" s="6" t="n">
        <v>0.0783009259259259</v>
      </c>
      <c r="N9" s="6" t="n">
        <v>0.0361574074074074</v>
      </c>
      <c r="O9" s="6" t="n">
        <v>0.0795462962962963</v>
      </c>
      <c r="P9" s="6" t="n">
        <v>0.11212962962963</v>
      </c>
      <c r="Q9" s="6" t="n">
        <v>0.0840972222222222</v>
      </c>
      <c r="R9" s="6" t="n">
        <v>0.024224537037037</v>
      </c>
      <c r="S9" s="6" t="n">
        <v>0.0872083333333333</v>
      </c>
      <c r="T9" s="6" t="n">
        <v>0.20025462962963</v>
      </c>
      <c r="U9" s="6" t="n">
        <v>0.0760967592592593</v>
      </c>
      <c r="V9" s="6" t="n">
        <v>0.0801273148148148</v>
      </c>
      <c r="W9" s="6" t="n">
        <v>0.0801273148148148</v>
      </c>
      <c r="X9" s="8" t="n">
        <f aca="false">I9+K9+M9+O9+Q9+S9+U9+W9-Z9-AA9-AB9-AC9-AD9</f>
        <v>0.38427962962963</v>
      </c>
      <c r="Y9" s="9" t="n">
        <v>7</v>
      </c>
      <c r="Z9" s="6" t="n">
        <v>0.0104166666666667</v>
      </c>
      <c r="AA9" s="6" t="n">
        <v>0.00347222222222222</v>
      </c>
      <c r="AB9" s="6" t="n">
        <f aca="false">MAX(I9,K9,M9,O9,Q9,S9,U9,W9)</f>
        <v>0.0872083333333333</v>
      </c>
      <c r="AC9" s="6" t="n">
        <v>0.0871990740740741</v>
      </c>
      <c r="AD9" s="10"/>
    </row>
    <row r="10" customFormat="false" ht="15" hidden="false" customHeight="false" outlineLevel="0" collapsed="false">
      <c r="A10" s="4" t="n">
        <v>9</v>
      </c>
      <c r="B10" s="5" t="s">
        <v>363</v>
      </c>
      <c r="C10" s="5" t="s">
        <v>329</v>
      </c>
      <c r="D10" s="5" t="s">
        <v>313</v>
      </c>
      <c r="E10" s="4" t="n">
        <v>1963</v>
      </c>
      <c r="F10" s="5" t="s">
        <v>346</v>
      </c>
      <c r="G10" s="5" t="s">
        <v>46</v>
      </c>
      <c r="H10" s="7"/>
      <c r="I10" s="7"/>
      <c r="J10" s="6" t="n">
        <v>0.0800115740740741</v>
      </c>
      <c r="K10" s="6" t="n">
        <v>0.0800115740740741</v>
      </c>
      <c r="L10" s="6" t="n">
        <v>0.0584606481481482</v>
      </c>
      <c r="M10" s="6" t="n">
        <v>0.0759988425925926</v>
      </c>
      <c r="N10" s="6" t="n">
        <v>0.036099537037037</v>
      </c>
      <c r="O10" s="6" t="n">
        <v>0.0794189814814815</v>
      </c>
      <c r="P10" s="7"/>
      <c r="Q10" s="7"/>
      <c r="R10" s="7"/>
      <c r="S10" s="7"/>
      <c r="T10" s="6" t="n">
        <v>0.186840277777778</v>
      </c>
      <c r="U10" s="6" t="n">
        <v>0.0709993055555556</v>
      </c>
      <c r="V10" s="6" t="n">
        <v>0.0837268518518519</v>
      </c>
      <c r="W10" s="6" t="n">
        <v>0.0837268518518519</v>
      </c>
      <c r="X10" s="8" t="n">
        <f aca="false">I10+K10+M10+O10+Q10+S10+U10+W10-Z10-AA10-AB10-AC10-AD10</f>
        <v>0.386683333333333</v>
      </c>
      <c r="Y10" s="9" t="n">
        <v>5</v>
      </c>
      <c r="Z10" s="7"/>
      <c r="AA10" s="6" t="n">
        <v>0.00347222222222222</v>
      </c>
      <c r="AB10" s="10"/>
      <c r="AC10" s="10"/>
      <c r="AD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0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27.42"/>
    <col collapsed="false" customWidth="true" hidden="false" outlineLevel="0" max="8" min="8" style="0" width="6.99"/>
    <col collapsed="false" customWidth="true" hidden="false" outlineLevel="0" max="11" min="9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29" min="28" style="0" width="6.99"/>
    <col collapsed="false" customWidth="true" hidden="false" outlineLevel="0" max="30" min="30" style="0" width="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4" t="n">
        <v>1</v>
      </c>
      <c r="B2" s="5" t="s">
        <v>364</v>
      </c>
      <c r="C2" s="5" t="s">
        <v>355</v>
      </c>
      <c r="D2" s="5" t="s">
        <v>313</v>
      </c>
      <c r="E2" s="4" t="n">
        <v>1951</v>
      </c>
      <c r="F2" s="5" t="s">
        <v>365</v>
      </c>
      <c r="G2" s="5" t="s">
        <v>40</v>
      </c>
      <c r="H2" s="6" t="n">
        <v>0.0796990740740741</v>
      </c>
      <c r="I2" s="6" t="n">
        <v>0.0757141203703704</v>
      </c>
      <c r="J2" s="6" t="n">
        <v>0.0743055555555556</v>
      </c>
      <c r="K2" s="6" t="n">
        <v>0.0743055555555556</v>
      </c>
      <c r="L2" s="6" t="n">
        <v>0.0562731481481482</v>
      </c>
      <c r="M2" s="6" t="n">
        <v>0.0731550925925926</v>
      </c>
      <c r="N2" s="7"/>
      <c r="O2" s="7"/>
      <c r="P2" s="6" t="n">
        <v>0.0957291666666667</v>
      </c>
      <c r="Q2" s="6" t="n">
        <v>0.071796875</v>
      </c>
      <c r="R2" s="7"/>
      <c r="S2" s="7"/>
      <c r="T2" s="7"/>
      <c r="U2" s="7"/>
      <c r="V2" s="6" t="n">
        <v>0.0755902777777778</v>
      </c>
      <c r="W2" s="6" t="n">
        <v>0.0755902777777778</v>
      </c>
      <c r="X2" s="8" t="n">
        <f aca="false">I2+K2+M2+O2+Q2+S2+U2+W2-Z2-AA2-AB2-AC2-AD2</f>
        <v>0.370561921296296</v>
      </c>
      <c r="Y2" s="9" t="n">
        <v>5</v>
      </c>
      <c r="Z2" s="7"/>
      <c r="AA2" s="7"/>
      <c r="AB2" s="10"/>
      <c r="AC2" s="10"/>
      <c r="AD2" s="10"/>
    </row>
    <row r="3" customFormat="false" ht="15" hidden="false" customHeight="false" outlineLevel="0" collapsed="false">
      <c r="A3" s="4" t="n">
        <v>2</v>
      </c>
      <c r="B3" s="5" t="s">
        <v>366</v>
      </c>
      <c r="C3" s="5" t="s">
        <v>367</v>
      </c>
      <c r="D3" s="5" t="s">
        <v>313</v>
      </c>
      <c r="E3" s="4" t="n">
        <v>1957</v>
      </c>
      <c r="F3" s="5" t="s">
        <v>365</v>
      </c>
      <c r="G3" s="5" t="s">
        <v>40</v>
      </c>
      <c r="H3" s="6" t="n">
        <v>0.0895833333333333</v>
      </c>
      <c r="I3" s="6" t="n">
        <v>0.0851041666666667</v>
      </c>
      <c r="J3" s="6" t="n">
        <v>0.0822337962962963</v>
      </c>
      <c r="K3" s="6" t="n">
        <v>0.0822337962962963</v>
      </c>
      <c r="L3" s="6" t="n">
        <v>0.0608680555555556</v>
      </c>
      <c r="M3" s="6" t="n">
        <v>0.0791284722222222</v>
      </c>
      <c r="N3" s="7"/>
      <c r="O3" s="7"/>
      <c r="P3" s="6" t="n">
        <v>0.106481481481481</v>
      </c>
      <c r="Q3" s="6" t="n">
        <v>0.0798611111111111</v>
      </c>
      <c r="R3" s="7"/>
      <c r="S3" s="7"/>
      <c r="T3" s="6" t="n">
        <v>0.207546296296296</v>
      </c>
      <c r="U3" s="6" t="n">
        <v>0.0788675925925926</v>
      </c>
      <c r="V3" s="6" t="n">
        <v>0.0818055555555556</v>
      </c>
      <c r="W3" s="6" t="n">
        <v>0.0818055555555556</v>
      </c>
      <c r="X3" s="8" t="n">
        <f aca="false">I3+K3+M3+O3+Q3+S3+U3+W3-Z3-AA3-AB3-AC3-AD3</f>
        <v>0.388007638888889</v>
      </c>
      <c r="Y3" s="9" t="n">
        <v>6</v>
      </c>
      <c r="Z3" s="6" t="n">
        <v>0.0104166666666667</v>
      </c>
      <c r="AA3" s="6" t="n">
        <v>0.00347222222222222</v>
      </c>
      <c r="AB3" s="11" t="n">
        <f aca="false">MAX(I3,K3,M3,O3,Q3,S3,U3,W3)</f>
        <v>0.0851041666666667</v>
      </c>
      <c r="AC3" s="10"/>
      <c r="AD3" s="10"/>
    </row>
    <row r="4" customFormat="false" ht="15" hidden="false" customHeight="false" outlineLevel="0" collapsed="false">
      <c r="A4" s="4" t="n">
        <v>3</v>
      </c>
      <c r="B4" s="5" t="s">
        <v>291</v>
      </c>
      <c r="C4" s="5" t="s">
        <v>368</v>
      </c>
      <c r="D4" s="5" t="s">
        <v>313</v>
      </c>
      <c r="E4" s="4" t="n">
        <v>1955</v>
      </c>
      <c r="F4" s="5" t="s">
        <v>365</v>
      </c>
      <c r="G4" s="5" t="s">
        <v>147</v>
      </c>
      <c r="H4" s="6" t="n">
        <v>0.107916666666667</v>
      </c>
      <c r="I4" s="6" t="n">
        <v>0.102520833333333</v>
      </c>
      <c r="J4" s="6" t="n">
        <v>0.0893634259259259</v>
      </c>
      <c r="K4" s="6" t="n">
        <v>0.0893634259259259</v>
      </c>
      <c r="L4" s="6" t="n">
        <v>0.0618171296296296</v>
      </c>
      <c r="M4" s="6" t="n">
        <v>0.0803622685185185</v>
      </c>
      <c r="N4" s="6" t="n">
        <v>0.0381597222222222</v>
      </c>
      <c r="O4" s="6" t="n">
        <v>0.0839513888888889</v>
      </c>
      <c r="P4" s="6" t="n">
        <v>0.110405092592593</v>
      </c>
      <c r="Q4" s="6" t="n">
        <v>0.0828038194444445</v>
      </c>
      <c r="R4" s="6" t="n">
        <v>0.0236689814814815</v>
      </c>
      <c r="S4" s="6" t="n">
        <v>0.0852083333333333</v>
      </c>
      <c r="T4" s="7"/>
      <c r="U4" s="7"/>
      <c r="V4" s="6" t="n">
        <v>0.0793055555555556</v>
      </c>
      <c r="W4" s="6" t="n">
        <v>0.0793055555555556</v>
      </c>
      <c r="X4" s="8" t="n">
        <f aca="false">I4+K4+M4+O4+Q4+S4+U4+W4-Z4-AA4-AB4-AC4-AD4</f>
        <v>0.401214699074074</v>
      </c>
      <c r="Y4" s="9" t="n">
        <v>7</v>
      </c>
      <c r="Z4" s="6" t="n">
        <v>0.0104166666666667</v>
      </c>
      <c r="AA4" s="7"/>
      <c r="AB4" s="6" t="n">
        <f aca="false">MAX(I4,K4,M4,O4,Q4,S4,U4,W4)</f>
        <v>0.102520833333333</v>
      </c>
      <c r="AC4" s="6" t="n">
        <v>0.0893634259259259</v>
      </c>
      <c r="AD4" s="10"/>
    </row>
    <row r="5" customFormat="false" ht="15" hidden="false" customHeight="false" outlineLevel="0" collapsed="false">
      <c r="A5" s="4" t="n">
        <v>4</v>
      </c>
      <c r="B5" s="5" t="s">
        <v>369</v>
      </c>
      <c r="C5" s="5" t="s">
        <v>370</v>
      </c>
      <c r="D5" s="5" t="s">
        <v>313</v>
      </c>
      <c r="E5" s="4" t="n">
        <v>1952</v>
      </c>
      <c r="F5" s="5" t="s">
        <v>365</v>
      </c>
      <c r="G5" s="5" t="s">
        <v>74</v>
      </c>
      <c r="H5" s="7"/>
      <c r="I5" s="7"/>
      <c r="J5" s="6" t="n">
        <v>0.0850810185185185</v>
      </c>
      <c r="K5" s="6" t="n">
        <v>0.0850810185185185</v>
      </c>
      <c r="L5" s="6" t="n">
        <v>0.0619097222222222</v>
      </c>
      <c r="M5" s="6" t="n">
        <v>0.0804826388888889</v>
      </c>
      <c r="N5" s="6" t="n">
        <v>0.0368402777777778</v>
      </c>
      <c r="O5" s="6" t="n">
        <v>0.0810486111111111</v>
      </c>
      <c r="P5" s="6" t="n">
        <v>0.108923611111111</v>
      </c>
      <c r="Q5" s="6" t="n">
        <v>0.0816927083333333</v>
      </c>
      <c r="R5" s="6" t="n">
        <v>0.0243634259259259</v>
      </c>
      <c r="S5" s="6" t="n">
        <v>0.0877083333333334</v>
      </c>
      <c r="T5" s="7"/>
      <c r="U5" s="7"/>
      <c r="V5" s="6" t="n">
        <v>0.0855324074074074</v>
      </c>
      <c r="W5" s="6" t="n">
        <v>0.0855324074074074</v>
      </c>
      <c r="X5" s="8" t="n">
        <f aca="false">I5+K5+M5+O5+Q5+S5+U5+W5-Z5-AA5-AB5-AC5-AD5</f>
        <v>0.403420717592593</v>
      </c>
      <c r="Y5" s="9" t="n">
        <v>6</v>
      </c>
      <c r="Z5" s="6" t="n">
        <v>0.0104166666666667</v>
      </c>
      <c r="AA5" s="7"/>
      <c r="AB5" s="11" t="n">
        <f aca="false">MAX(I5,K5,M5,O5,Q5,S5,U5,W5)</f>
        <v>0.0877083333333334</v>
      </c>
      <c r="AC5" s="10"/>
      <c r="AD5" s="10"/>
    </row>
    <row r="6" customFormat="false" ht="15" hidden="false" customHeight="false" outlineLevel="0" collapsed="false">
      <c r="A6" s="4" t="n">
        <v>5</v>
      </c>
      <c r="B6" s="5" t="s">
        <v>371</v>
      </c>
      <c r="C6" s="5" t="s">
        <v>372</v>
      </c>
      <c r="D6" s="5" t="s">
        <v>313</v>
      </c>
      <c r="E6" s="4" t="n">
        <v>1956</v>
      </c>
      <c r="F6" s="5" t="s">
        <v>365</v>
      </c>
      <c r="G6" s="5" t="s">
        <v>184</v>
      </c>
      <c r="H6" s="6" t="n">
        <v>0.0869097222222222</v>
      </c>
      <c r="I6" s="6" t="n">
        <v>0.0825642361111111</v>
      </c>
      <c r="J6" s="6" t="n">
        <v>0.081875</v>
      </c>
      <c r="K6" s="6" t="n">
        <v>0.081875</v>
      </c>
      <c r="L6" s="6" t="n">
        <v>0.0596990740740741</v>
      </c>
      <c r="M6" s="6" t="n">
        <v>0.0776087962962963</v>
      </c>
      <c r="N6" s="7"/>
      <c r="O6" s="7"/>
      <c r="P6" s="7"/>
      <c r="Q6" s="7"/>
      <c r="R6" s="6" t="n">
        <v>0.0224421296296296</v>
      </c>
      <c r="S6" s="6" t="n">
        <v>0.0807916666666667</v>
      </c>
      <c r="T6" s="7"/>
      <c r="U6" s="7"/>
      <c r="V6" s="6" t="n">
        <v>0.0831828703703704</v>
      </c>
      <c r="W6" s="6" t="n">
        <v>0.0831828703703704</v>
      </c>
      <c r="X6" s="8" t="n">
        <f aca="false">I6+K6+M6+O6+Q6+S6+U6+W6-Z6-AA6-AB6-AC6-AD6</f>
        <v>0.406022569444444</v>
      </c>
      <c r="Y6" s="9" t="n">
        <v>5</v>
      </c>
      <c r="Z6" s="7"/>
      <c r="AA6" s="7"/>
      <c r="AB6" s="10"/>
      <c r="AC6" s="10"/>
      <c r="AD6" s="10"/>
    </row>
    <row r="7" customFormat="false" ht="15" hidden="false" customHeight="false" outlineLevel="0" collapsed="false">
      <c r="A7" s="4" t="n">
        <v>6</v>
      </c>
      <c r="B7" s="5" t="s">
        <v>373</v>
      </c>
      <c r="C7" s="5" t="s">
        <v>374</v>
      </c>
      <c r="D7" s="5" t="s">
        <v>313</v>
      </c>
      <c r="E7" s="4" t="n">
        <v>1949</v>
      </c>
      <c r="F7" s="5" t="s">
        <v>365</v>
      </c>
      <c r="G7" s="5" t="s">
        <v>208</v>
      </c>
      <c r="H7" s="7"/>
      <c r="I7" s="7"/>
      <c r="J7" s="6" t="n">
        <v>0.0919675925925926</v>
      </c>
      <c r="K7" s="6" t="n">
        <v>0.0919675925925926</v>
      </c>
      <c r="L7" s="6" t="n">
        <v>0.0658101851851852</v>
      </c>
      <c r="M7" s="6" t="n">
        <v>0.0855532407407407</v>
      </c>
      <c r="N7" s="7"/>
      <c r="O7" s="7"/>
      <c r="P7" s="6" t="n">
        <v>0.113611111111111</v>
      </c>
      <c r="Q7" s="6" t="n">
        <v>0.0852083333333333</v>
      </c>
      <c r="R7" s="6" t="n">
        <v>0.0262731481481482</v>
      </c>
      <c r="S7" s="6" t="n">
        <v>0.0945833333333334</v>
      </c>
      <c r="T7" s="6" t="n">
        <v>0.207592592592593</v>
      </c>
      <c r="U7" s="6" t="n">
        <v>0.0788851851851852</v>
      </c>
      <c r="V7" s="6" t="n">
        <v>0.0897222222222222</v>
      </c>
      <c r="W7" s="6" t="n">
        <v>0.0897222222222222</v>
      </c>
      <c r="X7" s="8" t="n">
        <f aca="false">I7+K7+M7+O7+Q7+S7+U7+W7-Z7-AA7-AB7-AC7-AD7</f>
        <v>0.417447685185185</v>
      </c>
      <c r="Y7" s="9" t="n">
        <v>6</v>
      </c>
      <c r="Z7" s="6" t="n">
        <v>0.0104166666666667</v>
      </c>
      <c r="AA7" s="6" t="n">
        <v>0.00347222222222222</v>
      </c>
      <c r="AB7" s="11" t="n">
        <f aca="false">MAX(I7,K7,M7,O7,Q7,S7,U7,W7)</f>
        <v>0.0945833333333334</v>
      </c>
      <c r="AC7" s="10"/>
      <c r="AD7" s="10"/>
    </row>
    <row r="8" customFormat="false" ht="15" hidden="false" customHeight="false" outlineLevel="0" collapsed="false">
      <c r="A8" s="4" t="n">
        <v>7</v>
      </c>
      <c r="B8" s="5" t="s">
        <v>375</v>
      </c>
      <c r="C8" s="5" t="s">
        <v>376</v>
      </c>
      <c r="D8" s="5" t="s">
        <v>313</v>
      </c>
      <c r="E8" s="4" t="n">
        <v>1954</v>
      </c>
      <c r="F8" s="5" t="s">
        <v>365</v>
      </c>
      <c r="G8" s="5" t="s">
        <v>111</v>
      </c>
      <c r="H8" s="6" t="n">
        <v>0.098125</v>
      </c>
      <c r="I8" s="6" t="n">
        <v>0.09321875</v>
      </c>
      <c r="J8" s="6" t="n">
        <v>0.0903356481481482</v>
      </c>
      <c r="K8" s="6" t="n">
        <v>0.0903356481481482</v>
      </c>
      <c r="L8" s="6" t="n">
        <v>0.0665740740740741</v>
      </c>
      <c r="M8" s="6" t="n">
        <v>0.0865462962962963</v>
      </c>
      <c r="N8" s="7"/>
      <c r="O8" s="7"/>
      <c r="P8" s="6" t="n">
        <v>0.116585648148148</v>
      </c>
      <c r="Q8" s="6" t="n">
        <v>0.0874392361111111</v>
      </c>
      <c r="R8" s="6" t="n">
        <v>0.0261226851851852</v>
      </c>
      <c r="S8" s="6" t="n">
        <v>0.0940416666666667</v>
      </c>
      <c r="T8" s="6" t="n">
        <v>0.21974537037037</v>
      </c>
      <c r="U8" s="6" t="n">
        <v>0.0835032407407407</v>
      </c>
      <c r="V8" s="6" t="n">
        <v>0.0895949074074074</v>
      </c>
      <c r="W8" s="6" t="n">
        <v>0.0895949074074074</v>
      </c>
      <c r="X8" s="8" t="n">
        <f aca="false">I8+K8+M8+O8+Q8+S8+U8+W8-Z8-AA8-AB8-AC8-AD8</f>
        <v>0.423530439814815</v>
      </c>
      <c r="Y8" s="9" t="n">
        <v>7</v>
      </c>
      <c r="Z8" s="6" t="n">
        <v>0.0104166666666667</v>
      </c>
      <c r="AA8" s="6" t="n">
        <v>0.00347222222222222</v>
      </c>
      <c r="AB8" s="6" t="n">
        <f aca="false">MAX(I8,K8,M8,O8,Q8,S8,U8,W8)</f>
        <v>0.0940416666666667</v>
      </c>
      <c r="AC8" s="6" t="n">
        <v>0.09321875</v>
      </c>
      <c r="AD8" s="10"/>
    </row>
    <row r="9" customFormat="false" ht="15" hidden="false" customHeight="false" outlineLevel="0" collapsed="false">
      <c r="A9" s="4" t="n">
        <v>8</v>
      </c>
      <c r="B9" s="5" t="s">
        <v>163</v>
      </c>
      <c r="C9" s="5" t="s">
        <v>377</v>
      </c>
      <c r="D9" s="5" t="s">
        <v>313</v>
      </c>
      <c r="E9" s="4" t="n">
        <v>1952</v>
      </c>
      <c r="F9" s="5" t="s">
        <v>365</v>
      </c>
      <c r="G9" s="5" t="s">
        <v>378</v>
      </c>
      <c r="H9" s="7"/>
      <c r="I9" s="7"/>
      <c r="J9" s="6" t="n">
        <v>0.0949652777777778</v>
      </c>
      <c r="K9" s="6" t="n">
        <v>0.0949652777777778</v>
      </c>
      <c r="L9" s="6" t="n">
        <v>0.0608680555555556</v>
      </c>
      <c r="M9" s="6" t="n">
        <v>0.0791284722222222</v>
      </c>
      <c r="N9" s="6" t="n">
        <v>0.0367824074074074</v>
      </c>
      <c r="O9" s="6" t="n">
        <v>0.0809212962962963</v>
      </c>
      <c r="P9" s="6" t="n">
        <v>0.113900462962963</v>
      </c>
      <c r="Q9" s="6" t="n">
        <v>0.0854253472222222</v>
      </c>
      <c r="R9" s="6" t="n">
        <v>0.023287037037037</v>
      </c>
      <c r="S9" s="6" t="n">
        <v>0.0838333333333333</v>
      </c>
      <c r="T9" s="7"/>
      <c r="U9" s="7"/>
      <c r="V9" s="7"/>
      <c r="W9" s="7"/>
      <c r="X9" s="8" t="n">
        <f aca="false">I9+K9+M9+O9+Q9+S9+U9+W9-Z9-AA9-AB9-AC9-AD9</f>
        <v>0.424273726851852</v>
      </c>
      <c r="Y9" s="9" t="n">
        <v>5</v>
      </c>
      <c r="Z9" s="7"/>
      <c r="AA9" s="7"/>
      <c r="AB9" s="10"/>
      <c r="AC9" s="10"/>
      <c r="AD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2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14.14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27.42"/>
    <col collapsed="false" customWidth="true" hidden="false" outlineLevel="0" max="8" min="8" style="0" width="6.99"/>
    <col collapsed="false" customWidth="true" hidden="false" outlineLevel="0" max="11" min="9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30" min="28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4" t="n">
        <v>1</v>
      </c>
      <c r="B2" s="5" t="s">
        <v>49</v>
      </c>
      <c r="C2" s="5" t="s">
        <v>42</v>
      </c>
      <c r="D2" s="5" t="s">
        <v>32</v>
      </c>
      <c r="E2" s="4" t="n">
        <v>1973</v>
      </c>
      <c r="F2" s="5" t="s">
        <v>50</v>
      </c>
      <c r="G2" s="5" t="s">
        <v>51</v>
      </c>
      <c r="H2" s="6" t="n">
        <v>0.0528935185185185</v>
      </c>
      <c r="I2" s="6" t="n">
        <v>0.0502488425925926</v>
      </c>
      <c r="J2" s="6" t="n">
        <v>0.0495486111111111</v>
      </c>
      <c r="K2" s="6" t="n">
        <v>0.0495486111111111</v>
      </c>
      <c r="L2" s="6" t="n">
        <v>0.0373263888888889</v>
      </c>
      <c r="M2" s="6" t="n">
        <v>0.0485243055555556</v>
      </c>
      <c r="N2" s="6" t="n">
        <v>0.0224421296296296</v>
      </c>
      <c r="O2" s="6" t="n">
        <v>0.0493726851851852</v>
      </c>
      <c r="P2" s="6" t="n">
        <v>0.064224537037037</v>
      </c>
      <c r="Q2" s="6" t="n">
        <v>0.0481684027777778</v>
      </c>
      <c r="R2" s="6" t="n">
        <v>0.0144907407407407</v>
      </c>
      <c r="S2" s="6" t="n">
        <v>0.0521666666666667</v>
      </c>
      <c r="T2" s="7"/>
      <c r="U2" s="7"/>
      <c r="V2" s="7"/>
      <c r="W2" s="7"/>
      <c r="X2" s="8" t="n">
        <f aca="false">I2+K2+M2+O2+Q2+S2+U2+W2-Z2-AA2-AB2-AC2-AD2</f>
        <v>0.235446180555556</v>
      </c>
      <c r="Y2" s="9" t="n">
        <v>6</v>
      </c>
      <c r="Z2" s="6" t="n">
        <v>0.0104166666666667</v>
      </c>
      <c r="AA2" s="7"/>
      <c r="AB2" s="11" t="n">
        <f aca="false">MAX(I2,K2,M2,O2,Q2,S2,U2,W2)</f>
        <v>0.0521666666666667</v>
      </c>
      <c r="AC2" s="10"/>
      <c r="AD2" s="10"/>
    </row>
    <row r="3" customFormat="false" ht="15" hidden="false" customHeight="false" outlineLevel="0" collapsed="false">
      <c r="A3" s="4" t="n">
        <v>2</v>
      </c>
      <c r="B3" s="5" t="s">
        <v>52</v>
      </c>
      <c r="C3" s="5" t="s">
        <v>53</v>
      </c>
      <c r="D3" s="5" t="s">
        <v>32</v>
      </c>
      <c r="E3" s="4" t="n">
        <v>1977</v>
      </c>
      <c r="F3" s="5" t="s">
        <v>50</v>
      </c>
      <c r="G3" s="5" t="s">
        <v>54</v>
      </c>
      <c r="H3" s="6" t="n">
        <v>0.0572569444444444</v>
      </c>
      <c r="I3" s="6" t="n">
        <v>0.0543940972222222</v>
      </c>
      <c r="J3" s="7"/>
      <c r="K3" s="7"/>
      <c r="L3" s="6" t="n">
        <v>0.0408217592592593</v>
      </c>
      <c r="M3" s="6" t="n">
        <v>0.053068287037037</v>
      </c>
      <c r="N3" s="6" t="n">
        <v>0.0253009259259259</v>
      </c>
      <c r="O3" s="6" t="n">
        <v>0.055662037037037</v>
      </c>
      <c r="P3" s="7"/>
      <c r="Q3" s="7"/>
      <c r="R3" s="6" t="n">
        <v>0.0158796296296296</v>
      </c>
      <c r="S3" s="6" t="n">
        <v>0.0571666666666667</v>
      </c>
      <c r="T3" s="6" t="n">
        <v>0.116886574074074</v>
      </c>
      <c r="U3" s="6" t="n">
        <v>0.0444168981481482</v>
      </c>
      <c r="V3" s="6" t="n">
        <v>0.0561574074074074</v>
      </c>
      <c r="W3" s="6" t="n">
        <v>0.0561574074074074</v>
      </c>
      <c r="X3" s="8" t="n">
        <f aca="false">I3+K3+M3+O3+Q3+S3+U3+W3-Z3-AA3-AB3-AC3-AD3</f>
        <v>0.249809837962963</v>
      </c>
      <c r="Y3" s="9" t="n">
        <v>6</v>
      </c>
      <c r="Z3" s="6" t="n">
        <v>0.0104166666666667</v>
      </c>
      <c r="AA3" s="6" t="n">
        <v>0.00347222222222222</v>
      </c>
      <c r="AB3" s="11" t="n">
        <f aca="false">MAX(I3,K3,M3,O3,Q3,S3,U3,W3)</f>
        <v>0.0571666666666667</v>
      </c>
      <c r="AC3" s="10"/>
      <c r="AD3" s="10"/>
    </row>
    <row r="4" customFormat="false" ht="15" hidden="false" customHeight="false" outlineLevel="0" collapsed="false">
      <c r="A4" s="4" t="n">
        <v>3</v>
      </c>
      <c r="B4" s="5" t="s">
        <v>55</v>
      </c>
      <c r="C4" s="5" t="s">
        <v>56</v>
      </c>
      <c r="D4" s="5" t="s">
        <v>32</v>
      </c>
      <c r="E4" s="4" t="n">
        <v>1975</v>
      </c>
      <c r="F4" s="5" t="s">
        <v>50</v>
      </c>
      <c r="G4" s="5" t="s">
        <v>57</v>
      </c>
      <c r="H4" s="7"/>
      <c r="I4" s="7"/>
      <c r="J4" s="6" t="n">
        <v>0.0550810185185185</v>
      </c>
      <c r="K4" s="6" t="n">
        <v>0.0550810185185185</v>
      </c>
      <c r="L4" s="7"/>
      <c r="M4" s="7"/>
      <c r="N4" s="6" t="n">
        <v>0.0251157407407407</v>
      </c>
      <c r="O4" s="6" t="n">
        <v>0.0552546296296296</v>
      </c>
      <c r="P4" s="6" t="n">
        <v>0.0700347222222222</v>
      </c>
      <c r="Q4" s="6" t="n">
        <v>0.0525260416666667</v>
      </c>
      <c r="R4" s="6" t="n">
        <v>0.0158217592592593</v>
      </c>
      <c r="S4" s="6" t="n">
        <v>0.0569583333333333</v>
      </c>
      <c r="T4" s="6" t="n">
        <v>0.125266203703704</v>
      </c>
      <c r="U4" s="6" t="n">
        <v>0.0476011574074074</v>
      </c>
      <c r="V4" s="6" t="n">
        <v>0.0580439814814815</v>
      </c>
      <c r="W4" s="6" t="n">
        <v>0.0580439814814815</v>
      </c>
      <c r="X4" s="8" t="n">
        <f aca="false">I4+K4+M4+O4+Q4+S4+U4+W4-Z4-AA4-AB4-AC4-AD4</f>
        <v>0.253532291666667</v>
      </c>
      <c r="Y4" s="9" t="n">
        <v>6</v>
      </c>
      <c r="Z4" s="6" t="n">
        <v>0.0104166666666667</v>
      </c>
      <c r="AA4" s="6" t="n">
        <v>0.00347222222222222</v>
      </c>
      <c r="AB4" s="11" t="n">
        <f aca="false">MAX(I4,K4,M4,O4,Q4,S4,U4,W4)</f>
        <v>0.0580439814814815</v>
      </c>
      <c r="AC4" s="10"/>
      <c r="AD4" s="10"/>
    </row>
    <row r="5" customFormat="false" ht="15" hidden="false" customHeight="false" outlineLevel="0" collapsed="false">
      <c r="A5" s="4" t="n">
        <v>4</v>
      </c>
      <c r="B5" s="5" t="s">
        <v>58</v>
      </c>
      <c r="C5" s="5" t="s">
        <v>59</v>
      </c>
      <c r="D5" s="5" t="s">
        <v>32</v>
      </c>
      <c r="E5" s="4" t="n">
        <v>1976</v>
      </c>
      <c r="F5" s="5" t="s">
        <v>50</v>
      </c>
      <c r="G5" s="5" t="s">
        <v>60</v>
      </c>
      <c r="H5" s="6" t="n">
        <v>0.0579398148148148</v>
      </c>
      <c r="I5" s="6" t="n">
        <v>0.0550428240740741</v>
      </c>
      <c r="J5" s="6" t="n">
        <v>0.0541782407407407</v>
      </c>
      <c r="K5" s="6" t="n">
        <v>0.0541782407407407</v>
      </c>
      <c r="L5" s="6" t="n">
        <v>0.0408680555555556</v>
      </c>
      <c r="M5" s="6" t="n">
        <v>0.0531284722222222</v>
      </c>
      <c r="N5" s="7"/>
      <c r="O5" s="7"/>
      <c r="P5" s="7"/>
      <c r="Q5" s="7"/>
      <c r="R5" s="7"/>
      <c r="S5" s="7"/>
      <c r="T5" s="6" t="n">
        <v>0.123888888888889</v>
      </c>
      <c r="U5" s="6" t="n">
        <v>0.0470777777777778</v>
      </c>
      <c r="V5" s="6" t="n">
        <v>0.0550694444444444</v>
      </c>
      <c r="W5" s="6" t="n">
        <v>0.0550694444444444</v>
      </c>
      <c r="X5" s="8" t="n">
        <f aca="false">I5+K5+M5+O5+Q5+S5+U5+W5-Z5-AA5-AB5-AC5-AD5</f>
        <v>0.261024537037037</v>
      </c>
      <c r="Y5" s="9" t="n">
        <v>5</v>
      </c>
      <c r="Z5" s="7"/>
      <c r="AA5" s="6" t="n">
        <v>0.00347222222222222</v>
      </c>
      <c r="AB5" s="10"/>
      <c r="AC5" s="10"/>
      <c r="AD5" s="10"/>
    </row>
    <row r="6" customFormat="false" ht="15" hidden="false" customHeight="false" outlineLevel="0" collapsed="false">
      <c r="A6" s="4" t="n">
        <v>5</v>
      </c>
      <c r="B6" s="5" t="s">
        <v>61</v>
      </c>
      <c r="C6" s="5" t="s">
        <v>62</v>
      </c>
      <c r="D6" s="5" t="s">
        <v>32</v>
      </c>
      <c r="E6" s="4" t="n">
        <v>1973</v>
      </c>
      <c r="F6" s="5" t="s">
        <v>50</v>
      </c>
      <c r="G6" s="5" t="s">
        <v>46</v>
      </c>
      <c r="H6" s="6" t="n">
        <v>0.0587962962962963</v>
      </c>
      <c r="I6" s="6" t="n">
        <v>0.0558564814814815</v>
      </c>
      <c r="J6" s="6" t="n">
        <v>0.0551388888888889</v>
      </c>
      <c r="K6" s="6" t="n">
        <v>0.0551388888888889</v>
      </c>
      <c r="L6" s="6" t="n">
        <v>0.0415393518518519</v>
      </c>
      <c r="M6" s="6" t="n">
        <v>0.0540011574074074</v>
      </c>
      <c r="N6" s="6" t="n">
        <v>0.0252430555555556</v>
      </c>
      <c r="O6" s="6" t="n">
        <v>0.0555347222222222</v>
      </c>
      <c r="P6" s="6" t="n">
        <v>0.0713194444444445</v>
      </c>
      <c r="Q6" s="6" t="n">
        <v>0.0534895833333333</v>
      </c>
      <c r="R6" s="6" t="n">
        <v>0.0162962962962963</v>
      </c>
      <c r="S6" s="6" t="n">
        <v>0.0586666666666667</v>
      </c>
      <c r="T6" s="7"/>
      <c r="U6" s="7"/>
      <c r="V6" s="6" t="n">
        <v>0.0563773148148148</v>
      </c>
      <c r="W6" s="6" t="n">
        <v>0.0563773148148148</v>
      </c>
      <c r="X6" s="8" t="n">
        <f aca="false">I6+K6+M6+O6+Q6+S6+U6+W6-Z6-AA6-AB6-AC6-AD6</f>
        <v>0.263604166666667</v>
      </c>
      <c r="Y6" s="9" t="n">
        <v>7</v>
      </c>
      <c r="Z6" s="6" t="n">
        <v>0.0104166666666667</v>
      </c>
      <c r="AA6" s="7"/>
      <c r="AB6" s="6" t="n">
        <f aca="false">MAX(I6,K6,M6,O6,Q6,S6,U6,W6)</f>
        <v>0.0586666666666667</v>
      </c>
      <c r="AC6" s="6" t="n">
        <v>0.0563773148148148</v>
      </c>
      <c r="AD6" s="10"/>
    </row>
    <row r="7" customFormat="false" ht="15" hidden="false" customHeight="false" outlineLevel="0" collapsed="false">
      <c r="A7" s="4" t="n">
        <v>6</v>
      </c>
      <c r="B7" s="5" t="s">
        <v>63</v>
      </c>
      <c r="C7" s="5" t="s">
        <v>64</v>
      </c>
      <c r="D7" s="5" t="s">
        <v>32</v>
      </c>
      <c r="E7" s="4" t="n">
        <v>1974</v>
      </c>
      <c r="F7" s="5" t="s">
        <v>50</v>
      </c>
      <c r="G7" s="5" t="s">
        <v>65</v>
      </c>
      <c r="H7" s="6" t="n">
        <v>0.0637152777777778</v>
      </c>
      <c r="I7" s="6" t="n">
        <v>0.0605295138888889</v>
      </c>
      <c r="J7" s="6" t="n">
        <v>0.060150462962963</v>
      </c>
      <c r="K7" s="6" t="n">
        <v>0.060150462962963</v>
      </c>
      <c r="L7" s="6" t="n">
        <v>0.0439930555555556</v>
      </c>
      <c r="M7" s="6" t="n">
        <v>0.0571909722222222</v>
      </c>
      <c r="N7" s="6" t="n">
        <v>0.026400462962963</v>
      </c>
      <c r="O7" s="6" t="n">
        <v>0.0580810185185185</v>
      </c>
      <c r="P7" s="6" t="n">
        <v>0.0730787037037037</v>
      </c>
      <c r="Q7" s="6" t="n">
        <v>0.0548090277777778</v>
      </c>
      <c r="R7" s="7"/>
      <c r="S7" s="7"/>
      <c r="T7" s="6" t="n">
        <v>0.127361111111111</v>
      </c>
      <c r="U7" s="6" t="n">
        <v>0.0483972222222222</v>
      </c>
      <c r="V7" s="6" t="n">
        <v>0.0600347222222222</v>
      </c>
      <c r="W7" s="6" t="n">
        <v>0.0600347222222222</v>
      </c>
      <c r="X7" s="8" t="n">
        <f aca="false">I7+K7+M7+O7+Q7+S7+U7+W7-Z7-AA7-AB7-AC7-AD7</f>
        <v>0.264624074074074</v>
      </c>
      <c r="Y7" s="9" t="n">
        <v>7</v>
      </c>
      <c r="Z7" s="6" t="n">
        <v>0.0104166666666667</v>
      </c>
      <c r="AA7" s="6" t="n">
        <v>0.00347222222222222</v>
      </c>
      <c r="AB7" s="6" t="n">
        <f aca="false">MAX(I7,K7,M7,O7,Q7,S7,U7,W7)</f>
        <v>0.0605295138888889</v>
      </c>
      <c r="AC7" s="6" t="n">
        <v>0.060150462962963</v>
      </c>
      <c r="AD7" s="10"/>
    </row>
    <row r="8" customFormat="false" ht="15" hidden="false" customHeight="false" outlineLevel="0" collapsed="false">
      <c r="A8" s="4" t="n">
        <v>7</v>
      </c>
      <c r="B8" s="5" t="s">
        <v>66</v>
      </c>
      <c r="C8" s="5" t="s">
        <v>67</v>
      </c>
      <c r="D8" s="5" t="s">
        <v>32</v>
      </c>
      <c r="E8" s="4" t="n">
        <v>1977</v>
      </c>
      <c r="F8" s="5" t="s">
        <v>50</v>
      </c>
      <c r="G8" s="5" t="s">
        <v>68</v>
      </c>
      <c r="H8" s="6" t="n">
        <v>0.0645717592592593</v>
      </c>
      <c r="I8" s="6" t="n">
        <v>0.0613431712962963</v>
      </c>
      <c r="J8" s="6" t="n">
        <v>0.0609143518518519</v>
      </c>
      <c r="K8" s="6" t="n">
        <v>0.0609143518518519</v>
      </c>
      <c r="L8" s="6" t="n">
        <v>0.0444907407407407</v>
      </c>
      <c r="M8" s="6" t="n">
        <v>0.057837962962963</v>
      </c>
      <c r="N8" s="6" t="n">
        <v>0.0268287037037037</v>
      </c>
      <c r="O8" s="6" t="n">
        <v>0.0590231481481482</v>
      </c>
      <c r="P8" s="6" t="n">
        <v>0.0751041666666667</v>
      </c>
      <c r="Q8" s="6" t="n">
        <v>0.056328125</v>
      </c>
      <c r="R8" s="6" t="n">
        <v>0.0181365740740741</v>
      </c>
      <c r="S8" s="6" t="n">
        <v>0.0652916666666667</v>
      </c>
      <c r="T8" s="6" t="n">
        <v>0.136087962962963</v>
      </c>
      <c r="U8" s="6" t="n">
        <v>0.0517134259259259</v>
      </c>
      <c r="V8" s="6" t="n">
        <v>0.0626851851851852</v>
      </c>
      <c r="W8" s="6" t="n">
        <v>0.0626851851851852</v>
      </c>
      <c r="X8" s="8" t="n">
        <f aca="false">I8+K8+M8+O8+Q8+S8+U8+W8-Z8-AA8-AB8-AC8-AD8</f>
        <v>0.271928125</v>
      </c>
      <c r="Y8" s="9" t="n">
        <v>8</v>
      </c>
      <c r="Z8" s="6" t="n">
        <v>0.0104166666666667</v>
      </c>
      <c r="AA8" s="6" t="n">
        <v>0.00347222222222222</v>
      </c>
      <c r="AB8" s="6" t="n">
        <f aca="false">MAX(I8,K8,M8,O8,Q8,S8,U8,W8)</f>
        <v>0.0652916666666667</v>
      </c>
      <c r="AC8" s="6" t="n">
        <v>0.0626851851851852</v>
      </c>
      <c r="AD8" s="6" t="n">
        <v>0.0613431712962963</v>
      </c>
    </row>
    <row r="9" customFormat="false" ht="15" hidden="false" customHeight="false" outlineLevel="0" collapsed="false">
      <c r="A9" s="4" t="n">
        <v>8</v>
      </c>
      <c r="B9" s="5" t="s">
        <v>69</v>
      </c>
      <c r="C9" s="5" t="s">
        <v>70</v>
      </c>
      <c r="D9" s="5" t="s">
        <v>32</v>
      </c>
      <c r="E9" s="4" t="n">
        <v>1973</v>
      </c>
      <c r="F9" s="5" t="s">
        <v>50</v>
      </c>
      <c r="G9" s="5" t="s">
        <v>71</v>
      </c>
      <c r="H9" s="6" t="n">
        <v>0.0634722222222222</v>
      </c>
      <c r="I9" s="6" t="n">
        <v>0.0602986111111111</v>
      </c>
      <c r="J9" s="6" t="n">
        <v>0.0587037037037037</v>
      </c>
      <c r="K9" s="6" t="n">
        <v>0.0587037037037037</v>
      </c>
      <c r="L9" s="6" t="n">
        <v>0.0441782407407407</v>
      </c>
      <c r="M9" s="6" t="n">
        <v>0.057431712962963</v>
      </c>
      <c r="N9" s="6" t="n">
        <v>0.0270023148148148</v>
      </c>
      <c r="O9" s="6" t="n">
        <v>0.0594050925925926</v>
      </c>
      <c r="P9" s="6" t="n">
        <v>0.0812268518518519</v>
      </c>
      <c r="Q9" s="6" t="n">
        <v>0.0609201388888889</v>
      </c>
      <c r="R9" s="6" t="n">
        <v>0.0174421296296296</v>
      </c>
      <c r="S9" s="6" t="n">
        <v>0.0627916666666667</v>
      </c>
      <c r="T9" s="6" t="n">
        <v>0.131909722222222</v>
      </c>
      <c r="U9" s="6" t="n">
        <v>0.0501256944444444</v>
      </c>
      <c r="V9" s="6" t="n">
        <v>0.0613541666666667</v>
      </c>
      <c r="W9" s="6" t="n">
        <v>0.0613541666666667</v>
      </c>
      <c r="X9" s="8" t="n">
        <f aca="false">I9+K9+M9+O9+Q9+S9+U9+W9-Z9-AA9-AB9-AC9-AD9</f>
        <v>0.272075925925926</v>
      </c>
      <c r="Y9" s="9" t="n">
        <v>8</v>
      </c>
      <c r="Z9" s="6" t="n">
        <v>0.0104166666666667</v>
      </c>
      <c r="AA9" s="6" t="n">
        <v>0.00347222222222222</v>
      </c>
      <c r="AB9" s="6" t="n">
        <f aca="false">MAX(I9,K9,M9,O9,Q9,S9,U9,W9)</f>
        <v>0.0627916666666667</v>
      </c>
      <c r="AC9" s="6" t="n">
        <v>0.0613541666666667</v>
      </c>
      <c r="AD9" s="6" t="n">
        <v>0.0609201388888889</v>
      </c>
    </row>
    <row r="10" customFormat="false" ht="15" hidden="false" customHeight="false" outlineLevel="0" collapsed="false">
      <c r="A10" s="4" t="n">
        <v>9</v>
      </c>
      <c r="B10" s="5" t="s">
        <v>72</v>
      </c>
      <c r="C10" s="5" t="s">
        <v>73</v>
      </c>
      <c r="D10" s="5" t="s">
        <v>32</v>
      </c>
      <c r="E10" s="4" t="n">
        <v>1976</v>
      </c>
      <c r="F10" s="5" t="s">
        <v>50</v>
      </c>
      <c r="G10" s="5" t="s">
        <v>74</v>
      </c>
      <c r="H10" s="6" t="n">
        <v>0.0658333333333333</v>
      </c>
      <c r="I10" s="6" t="n">
        <v>0.0625416666666667</v>
      </c>
      <c r="J10" s="6" t="n">
        <v>0.059224537037037</v>
      </c>
      <c r="K10" s="6" t="n">
        <v>0.059224537037037</v>
      </c>
      <c r="L10" s="7"/>
      <c r="M10" s="7"/>
      <c r="N10" s="6" t="n">
        <v>0.0267824074074074</v>
      </c>
      <c r="O10" s="6" t="n">
        <v>0.0589212962962963</v>
      </c>
      <c r="P10" s="6" t="n">
        <v>0.0764467592592593</v>
      </c>
      <c r="Q10" s="6" t="n">
        <v>0.0573350694444444</v>
      </c>
      <c r="R10" s="6" t="n">
        <v>0.0179282407407407</v>
      </c>
      <c r="S10" s="6" t="n">
        <v>0.0645416666666667</v>
      </c>
      <c r="T10" s="6" t="n">
        <v>0.143148148148148</v>
      </c>
      <c r="U10" s="6" t="n">
        <v>0.0543962962962963</v>
      </c>
      <c r="V10" s="6" t="n">
        <v>0.0649652777777778</v>
      </c>
      <c r="W10" s="6" t="n">
        <v>0.0649652777777778</v>
      </c>
      <c r="X10" s="8" t="n">
        <f aca="false">I10+K10+M10+O10+Q10+S10+U10+W10-Z10-AA10-AB10-AC10-AD10</f>
        <v>0.278529976851852</v>
      </c>
      <c r="Y10" s="9" t="n">
        <v>7</v>
      </c>
      <c r="Z10" s="6" t="n">
        <v>0.0104166666666667</v>
      </c>
      <c r="AA10" s="6" t="n">
        <v>0.00347222222222222</v>
      </c>
      <c r="AB10" s="6" t="n">
        <f aca="false">MAX(I10,K10,M10,O10,Q10,S10,U10,W10)</f>
        <v>0.0649652777777778</v>
      </c>
      <c r="AC10" s="6" t="n">
        <v>0.0645416666666667</v>
      </c>
      <c r="AD10" s="10"/>
    </row>
    <row r="11" customFormat="false" ht="15" hidden="false" customHeight="false" outlineLevel="0" collapsed="false">
      <c r="A11" s="4" t="n">
        <v>10</v>
      </c>
      <c r="B11" s="5" t="s">
        <v>75</v>
      </c>
      <c r="C11" s="5" t="s">
        <v>76</v>
      </c>
      <c r="D11" s="5" t="s">
        <v>32</v>
      </c>
      <c r="E11" s="4" t="n">
        <v>1974</v>
      </c>
      <c r="F11" s="5" t="s">
        <v>50</v>
      </c>
      <c r="G11" s="5" t="s">
        <v>40</v>
      </c>
      <c r="H11" s="7"/>
      <c r="I11" s="7"/>
      <c r="J11" s="6" t="n">
        <v>0.061412037037037</v>
      </c>
      <c r="K11" s="6" t="n">
        <v>0.061412037037037</v>
      </c>
      <c r="L11" s="6" t="n">
        <v>0.0435069444444444</v>
      </c>
      <c r="M11" s="6" t="n">
        <v>0.0565590277777778</v>
      </c>
      <c r="N11" s="6" t="n">
        <v>0.0262615740740741</v>
      </c>
      <c r="O11" s="6" t="n">
        <v>0.057775462962963</v>
      </c>
      <c r="P11" s="6" t="n">
        <v>0.0735532407407407</v>
      </c>
      <c r="Q11" s="6" t="n">
        <v>0.0551649305555556</v>
      </c>
      <c r="R11" s="6" t="n">
        <v>0.0163425925925926</v>
      </c>
      <c r="S11" s="6" t="n">
        <v>0.0588333333333333</v>
      </c>
      <c r="T11" s="7"/>
      <c r="U11" s="7"/>
      <c r="V11" s="6" t="n">
        <v>0.0611342592592593</v>
      </c>
      <c r="W11" s="6" t="n">
        <v>0.0611342592592593</v>
      </c>
      <c r="X11" s="8" t="n">
        <f aca="false">I11+K11+M11+O11+Q11+S11+U11+W11-Z11-AA11-AB11-AC11-AD11</f>
        <v>0.279050347222222</v>
      </c>
      <c r="Y11" s="9" t="n">
        <v>6</v>
      </c>
      <c r="Z11" s="6" t="n">
        <v>0.0104166666666667</v>
      </c>
      <c r="AA11" s="7"/>
      <c r="AB11" s="11" t="n">
        <f aca="false">MAX(I11,K11,M11,O11,Q11,S11,U11,W11)</f>
        <v>0.061412037037037</v>
      </c>
      <c r="AC11" s="10"/>
      <c r="AD11" s="10"/>
    </row>
    <row r="12" customFormat="false" ht="15" hidden="false" customHeight="false" outlineLevel="0" collapsed="false">
      <c r="A12" s="4" t="n">
        <v>11</v>
      </c>
      <c r="B12" s="5" t="s">
        <v>77</v>
      </c>
      <c r="C12" s="5" t="s">
        <v>78</v>
      </c>
      <c r="D12" s="5" t="s">
        <v>32</v>
      </c>
      <c r="E12" s="4" t="n">
        <v>1975</v>
      </c>
      <c r="F12" s="5" t="s">
        <v>50</v>
      </c>
      <c r="G12" s="5" t="s">
        <v>79</v>
      </c>
      <c r="H12" s="6" t="n">
        <v>0.0652430555555556</v>
      </c>
      <c r="I12" s="6" t="n">
        <v>0.0619809027777778</v>
      </c>
      <c r="J12" s="6" t="n">
        <v>0.0601388888888889</v>
      </c>
      <c r="K12" s="6" t="n">
        <v>0.0601388888888889</v>
      </c>
      <c r="L12" s="6" t="n">
        <v>0.0436342592592593</v>
      </c>
      <c r="M12" s="6" t="n">
        <v>0.056724537037037</v>
      </c>
      <c r="N12" s="6" t="n">
        <v>0.0260185185185185</v>
      </c>
      <c r="O12" s="6" t="n">
        <v>0.0572407407407407</v>
      </c>
      <c r="P12" s="6" t="n">
        <v>0.0754398148148148</v>
      </c>
      <c r="Q12" s="6" t="n">
        <v>0.0565798611111111</v>
      </c>
      <c r="R12" s="6" t="n">
        <v>0.0167013888888889</v>
      </c>
      <c r="S12" s="6" t="n">
        <v>0.060125</v>
      </c>
      <c r="T12" s="7"/>
      <c r="U12" s="7"/>
      <c r="V12" s="6" t="n">
        <v>0.0608912037037037</v>
      </c>
      <c r="W12" s="6" t="n">
        <v>0.0608912037037037</v>
      </c>
      <c r="X12" s="8" t="n">
        <f aca="false">I12+K12+M12+O12+Q12+S12+U12+W12-Z12-AA12-AB12-AC12-AD12</f>
        <v>0.280392361111111</v>
      </c>
      <c r="Y12" s="9" t="n">
        <v>7</v>
      </c>
      <c r="Z12" s="6" t="n">
        <v>0.0104166666666667</v>
      </c>
      <c r="AA12" s="7"/>
      <c r="AB12" s="6" t="n">
        <f aca="false">MAX(I12,K12,M12,O12,Q12,S12,U12,W12)</f>
        <v>0.0619809027777778</v>
      </c>
      <c r="AC12" s="6" t="n">
        <v>0.0608912037037037</v>
      </c>
      <c r="AD12" s="10"/>
    </row>
    <row r="13" customFormat="false" ht="15" hidden="false" customHeight="false" outlineLevel="0" collapsed="false">
      <c r="A13" s="4" t="n">
        <v>12</v>
      </c>
      <c r="B13" s="5" t="s">
        <v>80</v>
      </c>
      <c r="C13" s="5" t="s">
        <v>48</v>
      </c>
      <c r="D13" s="5" t="s">
        <v>32</v>
      </c>
      <c r="E13" s="4" t="n">
        <v>1974</v>
      </c>
      <c r="F13" s="5" t="s">
        <v>50</v>
      </c>
      <c r="G13" s="5" t="s">
        <v>81</v>
      </c>
      <c r="H13" s="7"/>
      <c r="I13" s="7"/>
      <c r="J13" s="6" t="n">
        <v>0.0590393518518519</v>
      </c>
      <c r="K13" s="6" t="n">
        <v>0.0590393518518519</v>
      </c>
      <c r="L13" s="7"/>
      <c r="M13" s="7"/>
      <c r="N13" s="6" t="n">
        <v>0.0265393518518519</v>
      </c>
      <c r="O13" s="6" t="n">
        <v>0.0583865740740741</v>
      </c>
      <c r="P13" s="6" t="n">
        <v>0.0749305555555556</v>
      </c>
      <c r="Q13" s="6" t="n">
        <v>0.0561979166666667</v>
      </c>
      <c r="R13" s="7"/>
      <c r="S13" s="7"/>
      <c r="T13" s="6" t="n">
        <v>0.1359375</v>
      </c>
      <c r="U13" s="6" t="n">
        <v>0.05165625</v>
      </c>
      <c r="V13" s="6" t="n">
        <v>0.0589699074074074</v>
      </c>
      <c r="W13" s="6" t="n">
        <v>0.0589699074074074</v>
      </c>
      <c r="X13" s="8" t="n">
        <f aca="false">I13+K13+M13+O13+Q13+S13+U13+W13-Z13-AA13-AB13-AC13-AD13</f>
        <v>0.280777777777778</v>
      </c>
      <c r="Y13" s="9" t="n">
        <v>5</v>
      </c>
      <c r="Z13" s="7"/>
      <c r="AA13" s="6" t="n">
        <v>0.00347222222222222</v>
      </c>
      <c r="AB13" s="10"/>
      <c r="AC13" s="10"/>
      <c r="AD13" s="10"/>
    </row>
    <row r="14" customFormat="false" ht="15" hidden="false" customHeight="false" outlineLevel="0" collapsed="false">
      <c r="A14" s="4" t="n">
        <v>13</v>
      </c>
      <c r="B14" s="5" t="s">
        <v>82</v>
      </c>
      <c r="C14" s="5" t="s">
        <v>78</v>
      </c>
      <c r="D14" s="5" t="s">
        <v>32</v>
      </c>
      <c r="E14" s="4" t="n">
        <v>1977</v>
      </c>
      <c r="F14" s="5" t="s">
        <v>50</v>
      </c>
      <c r="G14" s="5" t="s">
        <v>68</v>
      </c>
      <c r="H14" s="7"/>
      <c r="I14" s="7"/>
      <c r="J14" s="6" t="n">
        <v>0.0594444444444444</v>
      </c>
      <c r="K14" s="6" t="n">
        <v>0.0594444444444444</v>
      </c>
      <c r="L14" s="6" t="n">
        <v>0.0437731481481482</v>
      </c>
      <c r="M14" s="6" t="n">
        <v>0.0569050925925926</v>
      </c>
      <c r="N14" s="6" t="n">
        <v>0.0265393518518519</v>
      </c>
      <c r="O14" s="6" t="n">
        <v>0.0583865740740741</v>
      </c>
      <c r="P14" s="6" t="n">
        <v>0.077337962962963</v>
      </c>
      <c r="Q14" s="6" t="n">
        <v>0.0580034722222222</v>
      </c>
      <c r="R14" s="6" t="n">
        <v>0.0176967592592593</v>
      </c>
      <c r="S14" s="6" t="n">
        <v>0.0637083333333333</v>
      </c>
      <c r="T14" s="6" t="n">
        <v>0.164259259259259</v>
      </c>
      <c r="U14" s="6" t="n">
        <v>0.0624185185185185</v>
      </c>
      <c r="V14" s="6" t="n">
        <v>0.0638310185185185</v>
      </c>
      <c r="W14" s="6" t="n">
        <v>0.0638310185185185</v>
      </c>
      <c r="X14" s="8" t="n">
        <f aca="false">I14+K14+M14+O14+Q14+S14+U14+W14-Z14-AA14-AB14-AC14-AD14</f>
        <v>0.281269212962963</v>
      </c>
      <c r="Y14" s="9" t="n">
        <v>7</v>
      </c>
      <c r="Z14" s="6" t="n">
        <v>0.0104166666666667</v>
      </c>
      <c r="AA14" s="6" t="n">
        <v>0.00347222222222222</v>
      </c>
      <c r="AB14" s="6" t="n">
        <f aca="false">MAX(I14,K14,M14,O14,Q14,S14,U14,W14)</f>
        <v>0.0638310185185185</v>
      </c>
      <c r="AC14" s="6" t="n">
        <v>0.0637083333333333</v>
      </c>
      <c r="AD14" s="10"/>
    </row>
    <row r="15" customFormat="false" ht="15" hidden="false" customHeight="false" outlineLevel="0" collapsed="false">
      <c r="A15" s="4" t="n">
        <v>14</v>
      </c>
      <c r="B15" s="5" t="s">
        <v>83</v>
      </c>
      <c r="C15" s="5" t="s">
        <v>78</v>
      </c>
      <c r="D15" s="5" t="s">
        <v>32</v>
      </c>
      <c r="E15" s="4" t="n">
        <v>1977</v>
      </c>
      <c r="F15" s="5" t="s">
        <v>50</v>
      </c>
      <c r="G15" s="5" t="s">
        <v>68</v>
      </c>
      <c r="H15" s="6" t="n">
        <v>0.0640162037037037</v>
      </c>
      <c r="I15" s="6" t="n">
        <v>0.0608153935185185</v>
      </c>
      <c r="J15" s="7"/>
      <c r="K15" s="7"/>
      <c r="L15" s="6" t="n">
        <v>0.0446527777777778</v>
      </c>
      <c r="M15" s="6" t="n">
        <v>0.0580486111111111</v>
      </c>
      <c r="N15" s="6" t="n">
        <v>0.0272569444444444</v>
      </c>
      <c r="O15" s="6" t="n">
        <v>0.0599652777777778</v>
      </c>
      <c r="P15" s="6" t="n">
        <v>0.0804050925925926</v>
      </c>
      <c r="Q15" s="6" t="n">
        <v>0.0603038194444445</v>
      </c>
      <c r="R15" s="7"/>
      <c r="S15" s="7"/>
      <c r="T15" s="6" t="n">
        <v>0.164259259259259</v>
      </c>
      <c r="U15" s="6" t="n">
        <v>0.0624185185185185</v>
      </c>
      <c r="V15" s="6" t="n">
        <v>0.0641319444444445</v>
      </c>
      <c r="W15" s="6" t="n">
        <v>0.0641319444444445</v>
      </c>
      <c r="X15" s="8" t="n">
        <f aca="false">I15+K15+M15+O15+Q15+S15+U15+W15-Z15-AA15-AB15-AC15-AD15</f>
        <v>0.287662731481481</v>
      </c>
      <c r="Y15" s="9" t="n">
        <v>6</v>
      </c>
      <c r="Z15" s="6" t="n">
        <v>0.0104166666666667</v>
      </c>
      <c r="AA15" s="6" t="n">
        <v>0.00347222222222222</v>
      </c>
      <c r="AB15" s="11" t="n">
        <f aca="false">MAX(I15,K15,M15,O15,Q15,S15,U15,W15)</f>
        <v>0.0641319444444445</v>
      </c>
      <c r="AC15" s="10"/>
      <c r="AD15" s="10"/>
    </row>
    <row r="16" customFormat="false" ht="15" hidden="false" customHeight="false" outlineLevel="0" collapsed="false">
      <c r="A16" s="4" t="n">
        <v>15</v>
      </c>
      <c r="B16" s="5" t="s">
        <v>84</v>
      </c>
      <c r="C16" s="5" t="s">
        <v>85</v>
      </c>
      <c r="D16" s="5" t="s">
        <v>32</v>
      </c>
      <c r="E16" s="4" t="n">
        <v>1973</v>
      </c>
      <c r="F16" s="5" t="s">
        <v>50</v>
      </c>
      <c r="G16" s="5" t="s">
        <v>86</v>
      </c>
      <c r="H16" s="6" t="n">
        <v>0.0686574074074074</v>
      </c>
      <c r="I16" s="6" t="n">
        <v>0.065224537037037</v>
      </c>
      <c r="J16" s="6" t="n">
        <v>0.06375</v>
      </c>
      <c r="K16" s="6" t="n">
        <v>0.06375</v>
      </c>
      <c r="L16" s="6" t="n">
        <v>0.046412037037037</v>
      </c>
      <c r="M16" s="6" t="n">
        <v>0.0603356481481482</v>
      </c>
      <c r="N16" s="6" t="n">
        <v>0.0281944444444444</v>
      </c>
      <c r="O16" s="6" t="n">
        <v>0.0620277777777778</v>
      </c>
      <c r="P16" s="6" t="n">
        <v>0.0771527777777778</v>
      </c>
      <c r="Q16" s="6" t="n">
        <v>0.0578645833333333</v>
      </c>
      <c r="R16" s="6" t="n">
        <v>0.0170833333333333</v>
      </c>
      <c r="S16" s="6" t="n">
        <v>0.0615</v>
      </c>
      <c r="T16" s="7"/>
      <c r="U16" s="7"/>
      <c r="V16" s="6" t="n">
        <v>0.0599537037037037</v>
      </c>
      <c r="W16" s="6" t="n">
        <v>0.0599537037037037</v>
      </c>
      <c r="X16" s="8" t="n">
        <f aca="false">I16+K16+M16+O16+Q16+S16+U16+W16-Z16-AA16-AB16-AC16-AD16</f>
        <v>0.291265046296296</v>
      </c>
      <c r="Y16" s="9" t="n">
        <v>7</v>
      </c>
      <c r="Z16" s="6" t="n">
        <v>0.0104166666666667</v>
      </c>
      <c r="AA16" s="7"/>
      <c r="AB16" s="6" t="n">
        <f aca="false">MAX(I16,K16,M16,O16,Q16,S16,U16,W16)</f>
        <v>0.065224537037037</v>
      </c>
      <c r="AC16" s="6" t="n">
        <v>0.06375</v>
      </c>
      <c r="AD16" s="10"/>
    </row>
    <row r="17" customFormat="false" ht="15" hidden="false" customHeight="false" outlineLevel="0" collapsed="false">
      <c r="A17" s="4" t="n">
        <v>16</v>
      </c>
      <c r="B17" s="5" t="s">
        <v>87</v>
      </c>
      <c r="C17" s="5" t="s">
        <v>88</v>
      </c>
      <c r="D17" s="5" t="s">
        <v>32</v>
      </c>
      <c r="E17" s="4" t="n">
        <v>1975</v>
      </c>
      <c r="F17" s="5" t="s">
        <v>50</v>
      </c>
      <c r="G17" s="5" t="s">
        <v>89</v>
      </c>
      <c r="H17" s="6" t="n">
        <v>0.0651967592592593</v>
      </c>
      <c r="I17" s="6" t="n">
        <v>0.0619369212962963</v>
      </c>
      <c r="J17" s="6" t="n">
        <v>0.0636458333333333</v>
      </c>
      <c r="K17" s="6" t="n">
        <v>0.0636458333333333</v>
      </c>
      <c r="L17" s="7"/>
      <c r="M17" s="7"/>
      <c r="N17" s="6" t="n">
        <v>0.026400462962963</v>
      </c>
      <c r="O17" s="6" t="n">
        <v>0.0580810185185185</v>
      </c>
      <c r="P17" s="7"/>
      <c r="Q17" s="7"/>
      <c r="R17" s="7"/>
      <c r="S17" s="7"/>
      <c r="T17" s="6" t="n">
        <v>0.134907407407407</v>
      </c>
      <c r="U17" s="6" t="n">
        <v>0.0512648148148148</v>
      </c>
      <c r="V17" s="6" t="n">
        <v>0.0607523148148148</v>
      </c>
      <c r="W17" s="6" t="n">
        <v>0.0607523148148148</v>
      </c>
      <c r="X17" s="8" t="n">
        <f aca="false">I17+K17+M17+O17+Q17+S17+U17+W17-Z17-AA17-AB17-AC17-AD17</f>
        <v>0.292208680555556</v>
      </c>
      <c r="Y17" s="9" t="n">
        <v>5</v>
      </c>
      <c r="Z17" s="7"/>
      <c r="AA17" s="6" t="n">
        <v>0.00347222222222222</v>
      </c>
      <c r="AB17" s="10"/>
      <c r="AC17" s="10"/>
      <c r="AD17" s="10"/>
    </row>
    <row r="18" customFormat="false" ht="15" hidden="false" customHeight="false" outlineLevel="0" collapsed="false">
      <c r="A18" s="4" t="n">
        <v>17</v>
      </c>
      <c r="B18" s="5" t="s">
        <v>90</v>
      </c>
      <c r="C18" s="5" t="s">
        <v>91</v>
      </c>
      <c r="D18" s="5" t="s">
        <v>32</v>
      </c>
      <c r="E18" s="4" t="n">
        <v>1974</v>
      </c>
      <c r="F18" s="5" t="s">
        <v>50</v>
      </c>
      <c r="G18" s="5" t="s">
        <v>74</v>
      </c>
      <c r="H18" s="6" t="n">
        <v>0.0672337962962963</v>
      </c>
      <c r="I18" s="6" t="n">
        <v>0.0638721064814815</v>
      </c>
      <c r="J18" s="6" t="n">
        <v>0.0610069444444445</v>
      </c>
      <c r="K18" s="6" t="n">
        <v>0.0610069444444445</v>
      </c>
      <c r="L18" s="6" t="n">
        <v>0.0459490740740741</v>
      </c>
      <c r="M18" s="6" t="n">
        <v>0.0597337962962963</v>
      </c>
      <c r="N18" s="6" t="n">
        <v>0.027337962962963</v>
      </c>
      <c r="O18" s="6" t="n">
        <v>0.0601435185185185</v>
      </c>
      <c r="P18" s="6" t="n">
        <v>0.0809027777777778</v>
      </c>
      <c r="Q18" s="6" t="n">
        <v>0.0606770833333333</v>
      </c>
      <c r="R18" s="6" t="n">
        <v>0.0174652777777778</v>
      </c>
      <c r="S18" s="6" t="n">
        <v>0.062875</v>
      </c>
      <c r="T18" s="7"/>
      <c r="U18" s="7"/>
      <c r="V18" s="6" t="n">
        <v>0.0732175925925926</v>
      </c>
      <c r="W18" s="6" t="n">
        <v>0.0732175925925926</v>
      </c>
      <c r="X18" s="8" t="n">
        <f aca="false">I18+K18+M18+O18+Q18+S18+U18+W18-Z18-AA18-AB18-AC18-AD18</f>
        <v>0.294019675925926</v>
      </c>
      <c r="Y18" s="9" t="n">
        <v>7</v>
      </c>
      <c r="Z18" s="6" t="n">
        <v>0.0104166666666667</v>
      </c>
      <c r="AA18" s="7"/>
      <c r="AB18" s="6" t="n">
        <f aca="false">MAX(I18,K18,M18,O18,Q18,S18,U18,W18)</f>
        <v>0.0732175925925926</v>
      </c>
      <c r="AC18" s="6" t="n">
        <v>0.0638721064814815</v>
      </c>
      <c r="AD18" s="10"/>
    </row>
    <row r="19" customFormat="false" ht="15" hidden="false" customHeight="false" outlineLevel="0" collapsed="false">
      <c r="A19" s="4" t="n">
        <v>18</v>
      </c>
      <c r="B19" s="5" t="s">
        <v>92</v>
      </c>
      <c r="C19" s="5" t="s">
        <v>31</v>
      </c>
      <c r="D19" s="5" t="s">
        <v>32</v>
      </c>
      <c r="E19" s="4" t="n">
        <v>1974</v>
      </c>
      <c r="F19" s="5" t="s">
        <v>50</v>
      </c>
      <c r="G19" s="5" t="s">
        <v>93</v>
      </c>
      <c r="H19" s="6" t="n">
        <v>0.0742013888888889</v>
      </c>
      <c r="I19" s="6" t="n">
        <v>0.0704913194444444</v>
      </c>
      <c r="J19" s="6" t="n">
        <v>0.0664351851851852</v>
      </c>
      <c r="K19" s="6" t="n">
        <v>0.0664351851851852</v>
      </c>
      <c r="L19" s="6" t="n">
        <v>0.0497106481481482</v>
      </c>
      <c r="M19" s="6" t="n">
        <v>0.0646238425925926</v>
      </c>
      <c r="N19" s="6" t="n">
        <v>0.0297337962962963</v>
      </c>
      <c r="O19" s="6" t="n">
        <v>0.0654143518518519</v>
      </c>
      <c r="P19" s="6" t="n">
        <v>0.0891898148148148</v>
      </c>
      <c r="Q19" s="6" t="n">
        <v>0.0668923611111111</v>
      </c>
      <c r="R19" s="6" t="n">
        <v>0.0191435185185185</v>
      </c>
      <c r="S19" s="6" t="n">
        <v>0.0689166666666667</v>
      </c>
      <c r="T19" s="6" t="n">
        <v>0.146423611111111</v>
      </c>
      <c r="U19" s="6" t="n">
        <v>0.0556409722222222</v>
      </c>
      <c r="V19" s="6" t="n">
        <v>0.066099537037037</v>
      </c>
      <c r="W19" s="6" t="n">
        <v>0.066099537037037</v>
      </c>
      <c r="X19" s="8" t="n">
        <f aca="false">I19+K19+M19+O19+Q19+S19+U19+W19-Z19-AA19-AB19-AC19-AD19</f>
        <v>0.304325</v>
      </c>
      <c r="Y19" s="9" t="n">
        <v>8</v>
      </c>
      <c r="Z19" s="6" t="n">
        <v>0.0104166666666667</v>
      </c>
      <c r="AA19" s="6" t="n">
        <v>0.00347222222222222</v>
      </c>
      <c r="AB19" s="6" t="n">
        <f aca="false">MAX(I19,K19,M19,O19,Q19,S19,U19,W19)</f>
        <v>0.0704913194444444</v>
      </c>
      <c r="AC19" s="6" t="n">
        <v>0.0689166666666667</v>
      </c>
      <c r="AD19" s="6" t="n">
        <v>0.0668923611111111</v>
      </c>
    </row>
    <row r="20" customFormat="false" ht="15" hidden="false" customHeight="false" outlineLevel="0" collapsed="false">
      <c r="A20" s="4" t="n">
        <v>19</v>
      </c>
      <c r="B20" s="5" t="s">
        <v>94</v>
      </c>
      <c r="C20" s="5" t="s">
        <v>95</v>
      </c>
      <c r="D20" s="5" t="s">
        <v>32</v>
      </c>
      <c r="E20" s="4" t="n">
        <v>1977</v>
      </c>
      <c r="F20" s="5" t="s">
        <v>50</v>
      </c>
      <c r="G20" s="5" t="s">
        <v>46</v>
      </c>
      <c r="H20" s="7"/>
      <c r="I20" s="7"/>
      <c r="J20" s="6" t="n">
        <v>0.0726851851851852</v>
      </c>
      <c r="K20" s="6" t="n">
        <v>0.0726851851851852</v>
      </c>
      <c r="L20" s="6" t="n">
        <v>0.0493634259259259</v>
      </c>
      <c r="M20" s="6" t="n">
        <v>0.0641724537037037</v>
      </c>
      <c r="N20" s="6" t="n">
        <v>0.0301388888888889</v>
      </c>
      <c r="O20" s="6" t="n">
        <v>0.0663055555555556</v>
      </c>
      <c r="P20" s="6" t="n">
        <v>0.0883680555555556</v>
      </c>
      <c r="Q20" s="6" t="n">
        <v>0.0662760416666667</v>
      </c>
      <c r="R20" s="6" t="n">
        <v>0.0188541666666667</v>
      </c>
      <c r="S20" s="6" t="n">
        <v>0.067875</v>
      </c>
      <c r="T20" s="6" t="n">
        <v>0.151701388888889</v>
      </c>
      <c r="U20" s="6" t="n">
        <v>0.0576465277777778</v>
      </c>
      <c r="V20" s="6" t="n">
        <v>0.0671296296296296</v>
      </c>
      <c r="W20" s="6" t="n">
        <v>0.0671296296296296</v>
      </c>
      <c r="X20" s="8" t="n">
        <f aca="false">I20+K20+M20+O20+Q20+S20+U20+W20-Z20-AA20-AB20-AC20-AD20</f>
        <v>0.307641319444445</v>
      </c>
      <c r="Y20" s="9" t="n">
        <v>7</v>
      </c>
      <c r="Z20" s="6" t="n">
        <v>0.0104166666666667</v>
      </c>
      <c r="AA20" s="6" t="n">
        <v>0.00347222222222222</v>
      </c>
      <c r="AB20" s="6" t="n">
        <f aca="false">MAX(I20,K20,M20,O20,Q20,S20,U20,W20)</f>
        <v>0.0726851851851852</v>
      </c>
      <c r="AC20" s="6" t="n">
        <v>0.067875</v>
      </c>
      <c r="AD20" s="10"/>
    </row>
    <row r="21" customFormat="false" ht="15" hidden="false" customHeight="false" outlineLevel="0" collapsed="false">
      <c r="A21" s="4" t="n">
        <v>20</v>
      </c>
      <c r="B21" s="5" t="s">
        <v>96</v>
      </c>
      <c r="C21" s="5" t="s">
        <v>97</v>
      </c>
      <c r="D21" s="5" t="s">
        <v>32</v>
      </c>
      <c r="E21" s="4" t="n">
        <v>1977</v>
      </c>
      <c r="F21" s="5" t="s">
        <v>50</v>
      </c>
      <c r="G21" s="5" t="s">
        <v>98</v>
      </c>
      <c r="H21" s="6" t="n">
        <v>0.0764930555555556</v>
      </c>
      <c r="I21" s="6" t="n">
        <v>0.0726684027777778</v>
      </c>
      <c r="J21" s="6" t="n">
        <v>0.0663888888888889</v>
      </c>
      <c r="K21" s="6" t="n">
        <v>0.0663888888888889</v>
      </c>
      <c r="L21" s="6" t="n">
        <v>0.0506134259259259</v>
      </c>
      <c r="M21" s="6" t="n">
        <v>0.0657974537037037</v>
      </c>
      <c r="N21" s="6" t="n">
        <v>0.0304282407407407</v>
      </c>
      <c r="O21" s="6" t="n">
        <v>0.0669421296296296</v>
      </c>
      <c r="P21" s="6" t="n">
        <v>0.0876388888888889</v>
      </c>
      <c r="Q21" s="6" t="n">
        <v>0.0657291666666667</v>
      </c>
      <c r="R21" s="7"/>
      <c r="S21" s="7"/>
      <c r="T21" s="6" t="n">
        <v>0.157337962962963</v>
      </c>
      <c r="U21" s="6" t="n">
        <v>0.0597884259259259</v>
      </c>
      <c r="V21" s="7"/>
      <c r="W21" s="7"/>
      <c r="X21" s="8" t="n">
        <f aca="false">I21+K21+M21+O21+Q21+S21+U21+W21-Z21-AA21-AB21-AC21-AD21</f>
        <v>0.310757175925926</v>
      </c>
      <c r="Y21" s="9" t="n">
        <v>6</v>
      </c>
      <c r="Z21" s="6" t="n">
        <v>0.0104166666666667</v>
      </c>
      <c r="AA21" s="6" t="n">
        <v>0.00347222222222222</v>
      </c>
      <c r="AB21" s="11" t="n">
        <f aca="false">MAX(I21,K21,M21,O21,Q21,S21,U21,W21)</f>
        <v>0.0726684027777778</v>
      </c>
      <c r="AC21" s="10"/>
      <c r="AD21" s="10"/>
    </row>
    <row r="22" customFormat="false" ht="15" hidden="false" customHeight="false" outlineLevel="0" collapsed="false">
      <c r="A22" s="4" t="n">
        <v>21</v>
      </c>
      <c r="B22" s="5" t="s">
        <v>99</v>
      </c>
      <c r="C22" s="5" t="s">
        <v>100</v>
      </c>
      <c r="D22" s="5" t="s">
        <v>32</v>
      </c>
      <c r="E22" s="4" t="n">
        <v>1974</v>
      </c>
      <c r="F22" s="5" t="s">
        <v>50</v>
      </c>
      <c r="G22" s="5" t="s">
        <v>65</v>
      </c>
      <c r="H22" s="7"/>
      <c r="I22" s="7"/>
      <c r="J22" s="6" t="n">
        <v>0.067025462962963</v>
      </c>
      <c r="K22" s="6" t="n">
        <v>0.067025462962963</v>
      </c>
      <c r="L22" s="6" t="n">
        <v>0.05</v>
      </c>
      <c r="M22" s="6" t="n">
        <v>0.065</v>
      </c>
      <c r="N22" s="6" t="n">
        <v>0.0290277777777778</v>
      </c>
      <c r="O22" s="6" t="n">
        <v>0.0638611111111111</v>
      </c>
      <c r="P22" s="6" t="n">
        <v>0.0900578703703704</v>
      </c>
      <c r="Q22" s="6" t="n">
        <v>0.0675434027777778</v>
      </c>
      <c r="R22" s="7"/>
      <c r="S22" s="7"/>
      <c r="T22" s="6" t="n">
        <v>0.153587962962963</v>
      </c>
      <c r="U22" s="6" t="n">
        <v>0.0583634259259259</v>
      </c>
      <c r="V22" s="7"/>
      <c r="W22" s="7"/>
      <c r="X22" s="8" t="n">
        <f aca="false">I22+K22+M22+O22+Q22+S22+U22+W22-Z22-AA22-AB22-AC22-AD22</f>
        <v>0.318321180555556</v>
      </c>
      <c r="Y22" s="9" t="n">
        <v>5</v>
      </c>
      <c r="Z22" s="7"/>
      <c r="AA22" s="6" t="n">
        <v>0.00347222222222222</v>
      </c>
      <c r="AB22" s="10"/>
      <c r="AC22" s="10"/>
      <c r="AD22" s="10"/>
    </row>
    <row r="23" customFormat="false" ht="15" hidden="false" customHeight="false" outlineLevel="0" collapsed="false">
      <c r="A23" s="4" t="n">
        <v>22</v>
      </c>
      <c r="B23" s="5" t="s">
        <v>101</v>
      </c>
      <c r="C23" s="5" t="s">
        <v>56</v>
      </c>
      <c r="D23" s="5" t="s">
        <v>32</v>
      </c>
      <c r="E23" s="4" t="n">
        <v>1973</v>
      </c>
      <c r="F23" s="5" t="s">
        <v>50</v>
      </c>
      <c r="G23" s="5" t="s">
        <v>102</v>
      </c>
      <c r="H23" s="6" t="n">
        <v>0.0696064814814815</v>
      </c>
      <c r="I23" s="6" t="n">
        <v>0.0661261574074074</v>
      </c>
      <c r="J23" s="6" t="n">
        <v>0.0639583333333333</v>
      </c>
      <c r="K23" s="6" t="n">
        <v>0.0639583333333333</v>
      </c>
      <c r="L23" s="6" t="n">
        <v>0.0527662037037037</v>
      </c>
      <c r="M23" s="6" t="n">
        <v>0.0685960648148148</v>
      </c>
      <c r="N23" s="7"/>
      <c r="O23" s="7"/>
      <c r="P23" s="6" t="n">
        <v>0.0905439814814815</v>
      </c>
      <c r="Q23" s="6" t="n">
        <v>0.0679079861111111</v>
      </c>
      <c r="R23" s="7"/>
      <c r="S23" s="7"/>
      <c r="T23" s="6" t="n">
        <v>0.14744212962963</v>
      </c>
      <c r="U23" s="6" t="n">
        <v>0.0560280092592593</v>
      </c>
      <c r="V23" s="7"/>
      <c r="W23" s="7"/>
      <c r="X23" s="8" t="n">
        <f aca="false">I23+K23+M23+O23+Q23+S23+U23+W23-Z23-AA23-AB23-AC23-AD23</f>
        <v>0.319144328703704</v>
      </c>
      <c r="Y23" s="9" t="n">
        <v>5</v>
      </c>
      <c r="Z23" s="7"/>
      <c r="AA23" s="6" t="n">
        <v>0.00347222222222222</v>
      </c>
      <c r="AB23" s="10"/>
      <c r="AC23" s="10"/>
      <c r="AD23" s="10"/>
    </row>
    <row r="24" customFormat="false" ht="15" hidden="false" customHeight="false" outlineLevel="0" collapsed="false">
      <c r="A24" s="4" t="n">
        <v>23</v>
      </c>
      <c r="B24" s="5" t="s">
        <v>103</v>
      </c>
      <c r="C24" s="5" t="s">
        <v>104</v>
      </c>
      <c r="D24" s="5" t="s">
        <v>32</v>
      </c>
      <c r="E24" s="4" t="n">
        <v>1973</v>
      </c>
      <c r="F24" s="5" t="s">
        <v>50</v>
      </c>
      <c r="G24" s="5" t="s">
        <v>89</v>
      </c>
      <c r="H24" s="6" t="n">
        <v>0.0725810185185185</v>
      </c>
      <c r="I24" s="6" t="n">
        <v>0.0689519675925926</v>
      </c>
      <c r="J24" s="6" t="n">
        <v>0.0664930555555556</v>
      </c>
      <c r="K24" s="6" t="n">
        <v>0.0664930555555556</v>
      </c>
      <c r="L24" s="7"/>
      <c r="M24" s="7"/>
      <c r="N24" s="6" t="n">
        <v>0.0278587962962963</v>
      </c>
      <c r="O24" s="6" t="n">
        <v>0.0612893518518519</v>
      </c>
      <c r="P24" s="6" t="n">
        <v>0.0826273148148148</v>
      </c>
      <c r="Q24" s="6" t="n">
        <v>0.0619704861111111</v>
      </c>
      <c r="R24" s="7"/>
      <c r="S24" s="7"/>
      <c r="T24" s="7"/>
      <c r="U24" s="7"/>
      <c r="V24" s="6" t="n">
        <v>0.0683680555555556</v>
      </c>
      <c r="W24" s="6" t="n">
        <v>0.0683680555555556</v>
      </c>
      <c r="X24" s="8" t="n">
        <f aca="false">I24+K24+M24+O24+Q24+S24+U24+W24-Z24-AA24-AB24-AC24-AD24</f>
        <v>0.327072916666667</v>
      </c>
      <c r="Y24" s="9" t="n">
        <v>5</v>
      </c>
      <c r="Z24" s="7"/>
      <c r="AA24" s="7"/>
      <c r="AB24" s="10"/>
      <c r="AC24" s="10"/>
      <c r="AD24" s="10"/>
    </row>
    <row r="25" customFormat="false" ht="15" hidden="false" customHeight="false" outlineLevel="0" collapsed="false">
      <c r="A25" s="4" t="n">
        <v>24</v>
      </c>
      <c r="B25" s="5" t="s">
        <v>105</v>
      </c>
      <c r="C25" s="5" t="s">
        <v>48</v>
      </c>
      <c r="D25" s="5" t="s">
        <v>32</v>
      </c>
      <c r="E25" s="4" t="n">
        <v>1976</v>
      </c>
      <c r="F25" s="5" t="s">
        <v>50</v>
      </c>
      <c r="G25" s="5" t="s">
        <v>106</v>
      </c>
      <c r="H25" s="6" t="n">
        <v>0.0753472222222222</v>
      </c>
      <c r="I25" s="6" t="n">
        <v>0.0715798611111111</v>
      </c>
      <c r="J25" s="6" t="n">
        <v>0.0709259259259259</v>
      </c>
      <c r="K25" s="6" t="n">
        <v>0.0709259259259259</v>
      </c>
      <c r="L25" s="6" t="n">
        <v>0.0599421296296296</v>
      </c>
      <c r="M25" s="6" t="n">
        <v>0.0779247685185185</v>
      </c>
      <c r="N25" s="7"/>
      <c r="O25" s="7"/>
      <c r="P25" s="7"/>
      <c r="Q25" s="7"/>
      <c r="R25" s="6" t="n">
        <v>0.0181828703703704</v>
      </c>
      <c r="S25" s="6" t="n">
        <v>0.0654583333333333</v>
      </c>
      <c r="T25" s="6" t="n">
        <v>0.17443287037037</v>
      </c>
      <c r="U25" s="6" t="n">
        <v>0.0662844907407407</v>
      </c>
      <c r="V25" s="6" t="n">
        <v>0.066724537037037</v>
      </c>
      <c r="W25" s="6" t="n">
        <v>0.066724537037037</v>
      </c>
      <c r="X25" s="8" t="n">
        <f aca="false">I25+K25+M25+O25+Q25+S25+U25+W25-Z25-AA25-AB25-AC25-AD25</f>
        <v>0.327084259259259</v>
      </c>
      <c r="Y25" s="9" t="n">
        <v>6</v>
      </c>
      <c r="Z25" s="6" t="n">
        <v>0.0104166666666667</v>
      </c>
      <c r="AA25" s="6" t="n">
        <v>0.00347222222222222</v>
      </c>
      <c r="AB25" s="11" t="n">
        <f aca="false">MAX(I25,K25,M25,O25,Q25,S25,U25,W25)</f>
        <v>0.0779247685185185</v>
      </c>
      <c r="AC25" s="10"/>
      <c r="AD25" s="10"/>
    </row>
    <row r="26" customFormat="false" ht="15" hidden="false" customHeight="false" outlineLevel="0" collapsed="false">
      <c r="A26" s="4" t="n">
        <v>25</v>
      </c>
      <c r="B26" s="5" t="s">
        <v>107</v>
      </c>
      <c r="C26" s="5" t="s">
        <v>108</v>
      </c>
      <c r="D26" s="5" t="s">
        <v>32</v>
      </c>
      <c r="E26" s="4" t="n">
        <v>1977</v>
      </c>
      <c r="F26" s="5" t="s">
        <v>50</v>
      </c>
      <c r="G26" s="5" t="s">
        <v>46</v>
      </c>
      <c r="H26" s="6" t="n">
        <v>0.0764930555555556</v>
      </c>
      <c r="I26" s="6" t="n">
        <v>0.0726684027777778</v>
      </c>
      <c r="J26" s="7"/>
      <c r="K26" s="7"/>
      <c r="L26" s="6" t="n">
        <v>0.0505787037037037</v>
      </c>
      <c r="M26" s="6" t="n">
        <v>0.0657523148148148</v>
      </c>
      <c r="N26" s="6" t="n">
        <v>0.0313773148148148</v>
      </c>
      <c r="O26" s="6" t="n">
        <v>0.0690300925925926</v>
      </c>
      <c r="P26" s="6" t="n">
        <v>0.0862268518518519</v>
      </c>
      <c r="Q26" s="6" t="n">
        <v>0.0646701388888889</v>
      </c>
      <c r="R26" s="6" t="n">
        <v>0.0220833333333333</v>
      </c>
      <c r="S26" s="6" t="n">
        <v>0.0795</v>
      </c>
      <c r="T26" s="7"/>
      <c r="U26" s="7"/>
      <c r="V26" s="6" t="n">
        <v>0.0698611111111111</v>
      </c>
      <c r="W26" s="6" t="n">
        <v>0.0698611111111111</v>
      </c>
      <c r="X26" s="8" t="n">
        <f aca="false">I26+K26+M26+O26+Q26+S26+U26+W26-Z26-AA26-AB26-AC26-AD26</f>
        <v>0.331565393518519</v>
      </c>
      <c r="Y26" s="9" t="n">
        <v>6</v>
      </c>
      <c r="Z26" s="6" t="n">
        <v>0.0104166666666667</v>
      </c>
      <c r="AA26" s="7"/>
      <c r="AB26" s="11" t="n">
        <f aca="false">MAX(I26,K26,M26,O26,Q26,S26,U26,W26)</f>
        <v>0.0795</v>
      </c>
      <c r="AC26" s="10"/>
      <c r="AD26" s="10"/>
    </row>
    <row r="27" customFormat="false" ht="15" hidden="false" customHeight="false" outlineLevel="0" collapsed="false">
      <c r="A27" s="4" t="n">
        <v>26</v>
      </c>
      <c r="B27" s="5" t="s">
        <v>109</v>
      </c>
      <c r="C27" s="5" t="s">
        <v>110</v>
      </c>
      <c r="D27" s="5" t="s">
        <v>32</v>
      </c>
      <c r="E27" s="4" t="n">
        <v>1977</v>
      </c>
      <c r="F27" s="5" t="s">
        <v>50</v>
      </c>
      <c r="G27" s="5" t="s">
        <v>111</v>
      </c>
      <c r="H27" s="7"/>
      <c r="I27" s="7"/>
      <c r="J27" s="6" t="n">
        <v>0.0737384259259259</v>
      </c>
      <c r="K27" s="6" t="n">
        <v>0.0737384259259259</v>
      </c>
      <c r="L27" s="6" t="n">
        <v>0.0586921296296296</v>
      </c>
      <c r="M27" s="6" t="n">
        <v>0.0762997685185185</v>
      </c>
      <c r="N27" s="7"/>
      <c r="O27" s="7"/>
      <c r="P27" s="6" t="n">
        <v>0.0947685185185185</v>
      </c>
      <c r="Q27" s="6" t="n">
        <v>0.0710763888888889</v>
      </c>
      <c r="R27" s="7"/>
      <c r="S27" s="7"/>
      <c r="T27" s="6" t="n">
        <v>0.154918981481481</v>
      </c>
      <c r="U27" s="6" t="n">
        <v>0.058869212962963</v>
      </c>
      <c r="V27" s="6" t="n">
        <v>0.0707291666666667</v>
      </c>
      <c r="W27" s="6" t="n">
        <v>0.0707291666666667</v>
      </c>
      <c r="X27" s="8" t="n">
        <f aca="false">I27+K27+M27+O27+Q27+S27+U27+W27-Z27-AA27-AB27-AC27-AD27</f>
        <v>0.347240740740741</v>
      </c>
      <c r="Y27" s="9" t="n">
        <v>5</v>
      </c>
      <c r="Z27" s="7"/>
      <c r="AA27" s="6" t="n">
        <v>0.00347222222222222</v>
      </c>
      <c r="AB27" s="10"/>
      <c r="AC27" s="10"/>
      <c r="AD2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5.2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0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28.14"/>
    <col collapsed="false" customWidth="true" hidden="false" outlineLevel="0" max="8" min="8" style="0" width="6.99"/>
    <col collapsed="false" customWidth="true" hidden="false" outlineLevel="0" max="11" min="9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30" min="28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4" t="n">
        <v>1</v>
      </c>
      <c r="B2" s="5" t="s">
        <v>112</v>
      </c>
      <c r="C2" s="5" t="s">
        <v>113</v>
      </c>
      <c r="D2" s="5" t="s">
        <v>32</v>
      </c>
      <c r="E2" s="4" t="n">
        <v>1969</v>
      </c>
      <c r="F2" s="5" t="s">
        <v>114</v>
      </c>
      <c r="G2" s="5" t="s">
        <v>68</v>
      </c>
      <c r="H2" s="6" t="n">
        <v>0.0609722222222222</v>
      </c>
      <c r="I2" s="6" t="n">
        <v>0.0579236111111111</v>
      </c>
      <c r="J2" s="6" t="n">
        <v>0.0568981481481482</v>
      </c>
      <c r="K2" s="6" t="n">
        <v>0.0568981481481482</v>
      </c>
      <c r="L2" s="6" t="n">
        <v>0.0432407407407407</v>
      </c>
      <c r="M2" s="6" t="n">
        <v>0.056212962962963</v>
      </c>
      <c r="N2" s="6" t="n">
        <v>0.0266203703703704</v>
      </c>
      <c r="O2" s="6" t="n">
        <v>0.0585648148148148</v>
      </c>
      <c r="P2" s="6" t="n">
        <v>0.0728125</v>
      </c>
      <c r="Q2" s="6" t="n">
        <v>0.054609375</v>
      </c>
      <c r="R2" s="6" t="n">
        <v>0.0170138888888889</v>
      </c>
      <c r="S2" s="6" t="n">
        <v>0.06125</v>
      </c>
      <c r="T2" s="6" t="n">
        <v>0.129305555555556</v>
      </c>
      <c r="U2" s="6" t="n">
        <v>0.0491361111111111</v>
      </c>
      <c r="V2" s="6" t="n">
        <v>0.0578472222222222</v>
      </c>
      <c r="W2" s="6" t="n">
        <v>0.0578472222222222</v>
      </c>
      <c r="X2" s="8" t="n">
        <f aca="false">I2+K2+M2+O2+Q2+S2+U2+W2-Z2-AA2-AB2-AC2-AD2</f>
        <v>0.260814930555556</v>
      </c>
      <c r="Y2" s="9" t="n">
        <v>8</v>
      </c>
      <c r="Z2" s="6" t="n">
        <v>0.0104166666666667</v>
      </c>
      <c r="AA2" s="6" t="n">
        <v>0.00347222222222222</v>
      </c>
      <c r="AB2" s="6" t="n">
        <f aca="false">MAX(I2,K2,M2,O2,Q2,S2,U2,W2)</f>
        <v>0.06125</v>
      </c>
      <c r="AC2" s="6" t="n">
        <v>0.0585648148148148</v>
      </c>
      <c r="AD2" s="6" t="n">
        <v>0.0579236111111111</v>
      </c>
    </row>
    <row r="3" customFormat="false" ht="15" hidden="false" customHeight="false" outlineLevel="0" collapsed="false">
      <c r="A3" s="4" t="n">
        <v>2</v>
      </c>
      <c r="B3" s="5" t="s">
        <v>115</v>
      </c>
      <c r="C3" s="5" t="s">
        <v>116</v>
      </c>
      <c r="D3" s="5" t="s">
        <v>32</v>
      </c>
      <c r="E3" s="4" t="n">
        <v>1969</v>
      </c>
      <c r="F3" s="5" t="s">
        <v>114</v>
      </c>
      <c r="G3" s="5" t="s">
        <v>117</v>
      </c>
      <c r="H3" s="7"/>
      <c r="I3" s="7"/>
      <c r="J3" s="6" t="n">
        <v>0.0553009259259259</v>
      </c>
      <c r="K3" s="6" t="n">
        <v>0.0553009259259259</v>
      </c>
      <c r="L3" s="6" t="n">
        <v>0.0407523148148148</v>
      </c>
      <c r="M3" s="6" t="n">
        <v>0.0529780092592593</v>
      </c>
      <c r="N3" s="6" t="n">
        <v>0.0246412037037037</v>
      </c>
      <c r="O3" s="6" t="n">
        <v>0.0542106481481482</v>
      </c>
      <c r="P3" s="7"/>
      <c r="Q3" s="7"/>
      <c r="R3" s="6" t="n">
        <v>0.0157407407407407</v>
      </c>
      <c r="S3" s="6" t="n">
        <v>0.0566666666666667</v>
      </c>
      <c r="T3" s="6" t="n">
        <v>0.120775462962963</v>
      </c>
      <c r="U3" s="6" t="n">
        <v>0.0458946759259259</v>
      </c>
      <c r="V3" s="7"/>
      <c r="W3" s="7"/>
      <c r="X3" s="8" t="n">
        <f aca="false">I3+K3+M3+O3+Q3+S3+U3+W3-Z3-AA3-AB3-AC3-AD3</f>
        <v>0.261578703703704</v>
      </c>
      <c r="Y3" s="9" t="n">
        <v>5</v>
      </c>
      <c r="Z3" s="7"/>
      <c r="AA3" s="6" t="n">
        <v>0.00347222222222222</v>
      </c>
      <c r="AB3" s="10"/>
      <c r="AC3" s="10"/>
      <c r="AD3" s="10"/>
    </row>
    <row r="4" customFormat="false" ht="15" hidden="false" customHeight="false" outlineLevel="0" collapsed="false">
      <c r="A4" s="4" t="n">
        <v>3</v>
      </c>
      <c r="B4" s="5" t="s">
        <v>118</v>
      </c>
      <c r="C4" s="5" t="s">
        <v>119</v>
      </c>
      <c r="D4" s="5" t="s">
        <v>32</v>
      </c>
      <c r="E4" s="4" t="n">
        <v>1972</v>
      </c>
      <c r="F4" s="5" t="s">
        <v>114</v>
      </c>
      <c r="G4" s="5" t="s">
        <v>120</v>
      </c>
      <c r="H4" s="7"/>
      <c r="I4" s="7"/>
      <c r="J4" s="6" t="n">
        <v>0.0555439814814815</v>
      </c>
      <c r="K4" s="6" t="n">
        <v>0.0555439814814815</v>
      </c>
      <c r="L4" s="6" t="n">
        <v>0.0408796296296296</v>
      </c>
      <c r="M4" s="6" t="n">
        <v>0.0531435185185185</v>
      </c>
      <c r="N4" s="6" t="n">
        <v>0.0249074074074074</v>
      </c>
      <c r="O4" s="6" t="n">
        <v>0.0547962962962963</v>
      </c>
      <c r="P4" s="6" t="n">
        <v>0.0705439814814815</v>
      </c>
      <c r="Q4" s="6" t="n">
        <v>0.0529079861111111</v>
      </c>
      <c r="R4" s="6" t="n">
        <v>0.0168287037037037</v>
      </c>
      <c r="S4" s="6" t="n">
        <v>0.0605833333333333</v>
      </c>
      <c r="T4" s="7"/>
      <c r="U4" s="7"/>
      <c r="V4" s="6" t="n">
        <v>0.0568287037037037</v>
      </c>
      <c r="W4" s="6" t="n">
        <v>0.0568287037037037</v>
      </c>
      <c r="X4" s="8" t="n">
        <f aca="false">I4+K4+M4+O4+Q4+S4+U4+W4-Z4-AA4-AB4-AC4-AD4</f>
        <v>0.262803819444444</v>
      </c>
      <c r="Y4" s="9" t="n">
        <v>6</v>
      </c>
      <c r="Z4" s="6" t="n">
        <v>0.0104166666666667</v>
      </c>
      <c r="AA4" s="7"/>
      <c r="AB4" s="11" t="n">
        <f aca="false">MAX(I4,K4,M4,O4,Q4,S4,U4,W4)</f>
        <v>0.0605833333333333</v>
      </c>
      <c r="AC4" s="10"/>
      <c r="AD4" s="10"/>
    </row>
    <row r="5" customFormat="false" ht="15" hidden="false" customHeight="false" outlineLevel="0" collapsed="false">
      <c r="A5" s="4" t="n">
        <v>4</v>
      </c>
      <c r="B5" s="5" t="s">
        <v>121</v>
      </c>
      <c r="C5" s="5" t="s">
        <v>122</v>
      </c>
      <c r="D5" s="5" t="s">
        <v>32</v>
      </c>
      <c r="E5" s="4" t="n">
        <v>1972</v>
      </c>
      <c r="F5" s="5" t="s">
        <v>114</v>
      </c>
      <c r="G5" s="5" t="s">
        <v>57</v>
      </c>
      <c r="H5" s="7"/>
      <c r="I5" s="7"/>
      <c r="J5" s="6" t="n">
        <v>0.0630208333333333</v>
      </c>
      <c r="K5" s="6" t="n">
        <v>0.0630208333333333</v>
      </c>
      <c r="L5" s="6" t="n">
        <v>0.0408333333333333</v>
      </c>
      <c r="M5" s="6" t="n">
        <v>0.0530833333333333</v>
      </c>
      <c r="N5" s="6" t="n">
        <v>0.0248958333333333</v>
      </c>
      <c r="O5" s="6" t="n">
        <v>0.0547708333333333</v>
      </c>
      <c r="P5" s="7"/>
      <c r="Q5" s="7"/>
      <c r="R5" s="6" t="n">
        <v>0.0159606481481481</v>
      </c>
      <c r="S5" s="6" t="n">
        <v>0.0574583333333334</v>
      </c>
      <c r="T5" s="6" t="n">
        <v>0.133923611111111</v>
      </c>
      <c r="U5" s="6" t="n">
        <v>0.0508909722222222</v>
      </c>
      <c r="V5" s="6" t="n">
        <v>0.0634953703703704</v>
      </c>
      <c r="W5" s="6" t="n">
        <v>0.0634953703703704</v>
      </c>
      <c r="X5" s="8" t="n">
        <f aca="false">I5+K5+M5+O5+Q5+S5+U5+W5-Z5-AA5-AB5-AC5-AD5</f>
        <v>0.265335416666667</v>
      </c>
      <c r="Y5" s="9" t="n">
        <v>6</v>
      </c>
      <c r="Z5" s="6" t="n">
        <v>0.0104166666666667</v>
      </c>
      <c r="AA5" s="6" t="n">
        <v>0.00347222222222222</v>
      </c>
      <c r="AB5" s="11" t="n">
        <f aca="false">MAX(I5,K5,M5,O5,Q5,S5,U5,W5)</f>
        <v>0.0634953703703704</v>
      </c>
      <c r="AC5" s="10"/>
      <c r="AD5" s="10"/>
    </row>
    <row r="6" customFormat="false" ht="15" hidden="false" customHeight="false" outlineLevel="0" collapsed="false">
      <c r="A6" s="4" t="n">
        <v>5</v>
      </c>
      <c r="B6" s="5" t="s">
        <v>123</v>
      </c>
      <c r="C6" s="5" t="s">
        <v>97</v>
      </c>
      <c r="D6" s="5" t="s">
        <v>32</v>
      </c>
      <c r="E6" s="4" t="n">
        <v>1970</v>
      </c>
      <c r="F6" s="5" t="s">
        <v>114</v>
      </c>
      <c r="G6" s="5" t="s">
        <v>124</v>
      </c>
      <c r="H6" s="6" t="n">
        <v>0.0596990740740741</v>
      </c>
      <c r="I6" s="6" t="n">
        <v>0.0567141203703704</v>
      </c>
      <c r="J6" s="6" t="n">
        <v>0.0563541666666667</v>
      </c>
      <c r="K6" s="6" t="n">
        <v>0.0563541666666667</v>
      </c>
      <c r="L6" s="6" t="n">
        <v>0.0416203703703704</v>
      </c>
      <c r="M6" s="6" t="n">
        <v>0.0541064814814815</v>
      </c>
      <c r="N6" s="6" t="n">
        <v>0.0253587962962963</v>
      </c>
      <c r="O6" s="6" t="n">
        <v>0.0557893518518519</v>
      </c>
      <c r="P6" s="6" t="n">
        <v>0.0713657407407407</v>
      </c>
      <c r="Q6" s="6" t="n">
        <v>0.0535243055555556</v>
      </c>
      <c r="R6" s="6" t="n">
        <v>0.0162152777777778</v>
      </c>
      <c r="S6" s="6" t="n">
        <v>0.058375</v>
      </c>
      <c r="T6" s="7"/>
      <c r="U6" s="7"/>
      <c r="V6" s="6" t="n">
        <v>0.0596759259259259</v>
      </c>
      <c r="W6" s="6" t="n">
        <v>0.0596759259259259</v>
      </c>
      <c r="X6" s="8" t="n">
        <f aca="false">I6+K6+M6+O6+Q6+S6+U6+W6-Z6-AA6-AB6-AC6-AD6</f>
        <v>0.266071759259259</v>
      </c>
      <c r="Y6" s="9" t="n">
        <v>7</v>
      </c>
      <c r="Z6" s="6" t="n">
        <v>0.0104166666666667</v>
      </c>
      <c r="AA6" s="7"/>
      <c r="AB6" s="6" t="n">
        <f aca="false">MAX(I6,K6,M6,O6,Q6,S6,U6,W6)</f>
        <v>0.0596759259259259</v>
      </c>
      <c r="AC6" s="6" t="n">
        <v>0.058375</v>
      </c>
      <c r="AD6" s="10"/>
    </row>
    <row r="7" customFormat="false" ht="15" hidden="false" customHeight="false" outlineLevel="0" collapsed="false">
      <c r="A7" s="4" t="n">
        <v>6</v>
      </c>
      <c r="B7" s="5" t="s">
        <v>125</v>
      </c>
      <c r="C7" s="5" t="s">
        <v>126</v>
      </c>
      <c r="D7" s="5" t="s">
        <v>32</v>
      </c>
      <c r="E7" s="4" t="n">
        <v>1968</v>
      </c>
      <c r="F7" s="5" t="s">
        <v>114</v>
      </c>
      <c r="G7" s="5" t="s">
        <v>127</v>
      </c>
      <c r="H7" s="6" t="n">
        <v>0.0621643518518519</v>
      </c>
      <c r="I7" s="6" t="n">
        <v>0.0590561342592593</v>
      </c>
      <c r="J7" s="7"/>
      <c r="K7" s="7"/>
      <c r="L7" s="6" t="n">
        <v>0.0430092592592593</v>
      </c>
      <c r="M7" s="6" t="n">
        <v>0.055912037037037</v>
      </c>
      <c r="N7" s="6" t="n">
        <v>0.0263310185185185</v>
      </c>
      <c r="O7" s="6" t="n">
        <v>0.0579282407407407</v>
      </c>
      <c r="P7" s="7"/>
      <c r="Q7" s="7"/>
      <c r="R7" s="6" t="n">
        <v>0.0166435185185185</v>
      </c>
      <c r="S7" s="6" t="n">
        <v>0.0599166666666667</v>
      </c>
      <c r="T7" s="6" t="n">
        <v>0.129108796296296</v>
      </c>
      <c r="U7" s="6" t="n">
        <v>0.0490613425925926</v>
      </c>
      <c r="V7" s="6" t="n">
        <v>0.058912037037037</v>
      </c>
      <c r="W7" s="6" t="n">
        <v>0.058912037037037</v>
      </c>
      <c r="X7" s="8" t="n">
        <f aca="false">I7+K7+M7+O7+Q7+S7+U7+W7-Z7-AA7-AB7-AC7-AD7</f>
        <v>0.266980902777778</v>
      </c>
      <c r="Y7" s="9" t="n">
        <v>6</v>
      </c>
      <c r="Z7" s="6" t="n">
        <v>0.0104166666666667</v>
      </c>
      <c r="AA7" s="6" t="n">
        <v>0.00347222222222222</v>
      </c>
      <c r="AB7" s="11" t="n">
        <f aca="false">MAX(I7,K7,M7,O7,Q7,S7,U7,W7)</f>
        <v>0.0599166666666667</v>
      </c>
      <c r="AC7" s="10"/>
      <c r="AD7" s="10"/>
    </row>
    <row r="8" customFormat="false" ht="15" hidden="false" customHeight="false" outlineLevel="0" collapsed="false">
      <c r="A8" s="4" t="n">
        <v>7</v>
      </c>
      <c r="B8" s="5" t="s">
        <v>128</v>
      </c>
      <c r="C8" s="5" t="s">
        <v>42</v>
      </c>
      <c r="D8" s="5" t="s">
        <v>32</v>
      </c>
      <c r="E8" s="4" t="n">
        <v>1971</v>
      </c>
      <c r="F8" s="5" t="s">
        <v>114</v>
      </c>
      <c r="G8" s="5" t="s">
        <v>129</v>
      </c>
      <c r="H8" s="7"/>
      <c r="I8" s="7"/>
      <c r="J8" s="6" t="n">
        <v>0.0598263888888889</v>
      </c>
      <c r="K8" s="6" t="n">
        <v>0.0598263888888889</v>
      </c>
      <c r="L8" s="6" t="n">
        <v>0.0460648148148148</v>
      </c>
      <c r="M8" s="6" t="n">
        <v>0.0598842592592593</v>
      </c>
      <c r="N8" s="6" t="n">
        <v>0.0270138888888889</v>
      </c>
      <c r="O8" s="6" t="n">
        <v>0.0594305555555556</v>
      </c>
      <c r="P8" s="6" t="n">
        <v>0.0752199074074074</v>
      </c>
      <c r="Q8" s="6" t="n">
        <v>0.0564149305555556</v>
      </c>
      <c r="R8" s="7"/>
      <c r="S8" s="7"/>
      <c r="T8" s="6" t="n">
        <v>0.126886574074074</v>
      </c>
      <c r="U8" s="6" t="n">
        <v>0.0482168981481482</v>
      </c>
      <c r="V8" s="6" t="n">
        <v>0.0613078703703704</v>
      </c>
      <c r="W8" s="6" t="n">
        <v>0.0613078703703704</v>
      </c>
      <c r="X8" s="8" t="n">
        <f aca="false">I8+K8+M8+O8+Q8+S8+U8+W8-Z8-AA8-AB8-AC8-AD8</f>
        <v>0.269884143518519</v>
      </c>
      <c r="Y8" s="9" t="n">
        <v>6</v>
      </c>
      <c r="Z8" s="6" t="n">
        <v>0.0104166666666667</v>
      </c>
      <c r="AA8" s="6" t="n">
        <v>0.00347222222222222</v>
      </c>
      <c r="AB8" s="11" t="n">
        <f aca="false">MAX(I8,K8,M8,O8,Q8,S8,U8,W8)</f>
        <v>0.0613078703703704</v>
      </c>
      <c r="AC8" s="10"/>
      <c r="AD8" s="10"/>
    </row>
    <row r="9" customFormat="false" ht="15" hidden="false" customHeight="false" outlineLevel="0" collapsed="false">
      <c r="A9" s="4" t="n">
        <v>8</v>
      </c>
      <c r="B9" s="5" t="s">
        <v>130</v>
      </c>
      <c r="C9" s="5" t="s">
        <v>131</v>
      </c>
      <c r="D9" s="5" t="s">
        <v>32</v>
      </c>
      <c r="E9" s="4" t="n">
        <v>1969</v>
      </c>
      <c r="F9" s="5" t="s">
        <v>114</v>
      </c>
      <c r="G9" s="5" t="s">
        <v>132</v>
      </c>
      <c r="H9" s="7"/>
      <c r="I9" s="7"/>
      <c r="J9" s="7"/>
      <c r="K9" s="7"/>
      <c r="L9" s="6" t="n">
        <v>0.0423842592592593</v>
      </c>
      <c r="M9" s="6" t="n">
        <v>0.055099537037037</v>
      </c>
      <c r="N9" s="6" t="n">
        <v>0.025474537037037</v>
      </c>
      <c r="O9" s="6" t="n">
        <v>0.0560439814814815</v>
      </c>
      <c r="P9" s="6" t="n">
        <v>0.0731018518518519</v>
      </c>
      <c r="Q9" s="6" t="n">
        <v>0.0548263888888889</v>
      </c>
      <c r="R9" s="7"/>
      <c r="S9" s="7"/>
      <c r="T9" s="6" t="n">
        <v>0.140069444444444</v>
      </c>
      <c r="U9" s="6" t="n">
        <v>0.0532263888888889</v>
      </c>
      <c r="V9" s="6" t="n">
        <v>0.0592476851851852</v>
      </c>
      <c r="W9" s="6" t="n">
        <v>0.0592476851851852</v>
      </c>
      <c r="X9" s="8" t="n">
        <f aca="false">I9+K9+M9+O9+Q9+S9+U9+W9-Z9-AA9-AB9-AC9-AD9</f>
        <v>0.274971759259259</v>
      </c>
      <c r="Y9" s="9" t="n">
        <v>5</v>
      </c>
      <c r="Z9" s="7"/>
      <c r="AA9" s="6" t="n">
        <v>0.00347222222222222</v>
      </c>
      <c r="AB9" s="10"/>
      <c r="AC9" s="10"/>
      <c r="AD9" s="10"/>
    </row>
    <row r="10" customFormat="false" ht="15" hidden="false" customHeight="false" outlineLevel="0" collapsed="false">
      <c r="A10" s="4" t="n">
        <v>9</v>
      </c>
      <c r="B10" s="5" t="s">
        <v>133</v>
      </c>
      <c r="C10" s="5" t="s">
        <v>134</v>
      </c>
      <c r="D10" s="5" t="s">
        <v>32</v>
      </c>
      <c r="E10" s="4" t="n">
        <v>1972</v>
      </c>
      <c r="F10" s="5" t="s">
        <v>114</v>
      </c>
      <c r="G10" s="5" t="s">
        <v>135</v>
      </c>
      <c r="H10" s="6" t="n">
        <v>0.0663773148148148</v>
      </c>
      <c r="I10" s="6" t="n">
        <v>0.0630584490740741</v>
      </c>
      <c r="J10" s="6" t="n">
        <v>0.0604861111111111</v>
      </c>
      <c r="K10" s="6" t="n">
        <v>0.0604861111111111</v>
      </c>
      <c r="L10" s="6" t="n">
        <v>0.0453819444444445</v>
      </c>
      <c r="M10" s="6" t="n">
        <v>0.0589965277777778</v>
      </c>
      <c r="N10" s="6" t="n">
        <v>0.0276041666666667</v>
      </c>
      <c r="O10" s="6" t="n">
        <v>0.0607291666666667</v>
      </c>
      <c r="P10" s="6" t="n">
        <v>0.0814467592592593</v>
      </c>
      <c r="Q10" s="6" t="n">
        <v>0.0610850694444444</v>
      </c>
      <c r="R10" s="6" t="n">
        <v>0.0176851851851852</v>
      </c>
      <c r="S10" s="6" t="n">
        <v>0.0636666666666667</v>
      </c>
      <c r="T10" s="6" t="n">
        <v>0.131643518518519</v>
      </c>
      <c r="U10" s="6" t="n">
        <v>0.050024537037037</v>
      </c>
      <c r="V10" s="6" t="n">
        <v>0.0613078703703704</v>
      </c>
      <c r="W10" s="6" t="n">
        <v>0.0613078703703704</v>
      </c>
      <c r="X10" s="8" t="n">
        <f aca="false">I10+K10+M10+O10+Q10+S10+U10+W10-Z10-AA10-AB10-AC10-AD10</f>
        <v>0.277432523148148</v>
      </c>
      <c r="Y10" s="9" t="n">
        <v>8</v>
      </c>
      <c r="Z10" s="6" t="n">
        <v>0.0104166666666667</v>
      </c>
      <c r="AA10" s="6" t="n">
        <v>0.00347222222222222</v>
      </c>
      <c r="AB10" s="6" t="n">
        <f aca="false">MAX(I10,K10,M10,O10,Q10,S10,U10,W10)</f>
        <v>0.0636666666666667</v>
      </c>
      <c r="AC10" s="6" t="n">
        <v>0.0630584490740741</v>
      </c>
      <c r="AD10" s="6" t="n">
        <v>0.0613078703703704</v>
      </c>
    </row>
    <row r="11" customFormat="false" ht="15" hidden="false" customHeight="false" outlineLevel="0" collapsed="false">
      <c r="A11" s="4" t="n">
        <v>10</v>
      </c>
      <c r="B11" s="5" t="s">
        <v>136</v>
      </c>
      <c r="C11" s="5" t="s">
        <v>108</v>
      </c>
      <c r="D11" s="5" t="s">
        <v>32</v>
      </c>
      <c r="E11" s="4" t="n">
        <v>1970</v>
      </c>
      <c r="F11" s="5" t="s">
        <v>114</v>
      </c>
      <c r="G11" s="5" t="s">
        <v>137</v>
      </c>
      <c r="H11" s="6" t="n">
        <v>0.0636111111111111</v>
      </c>
      <c r="I11" s="6" t="n">
        <v>0.0604305555555555</v>
      </c>
      <c r="J11" s="6" t="n">
        <v>0.0578356481481482</v>
      </c>
      <c r="K11" s="6" t="n">
        <v>0.0578356481481482</v>
      </c>
      <c r="L11" s="7"/>
      <c r="M11" s="7"/>
      <c r="N11" s="7"/>
      <c r="O11" s="7"/>
      <c r="P11" s="6" t="n">
        <v>0.0757407407407408</v>
      </c>
      <c r="Q11" s="6" t="n">
        <v>0.0568055555555556</v>
      </c>
      <c r="R11" s="6" t="n">
        <v>0.0167708333333333</v>
      </c>
      <c r="S11" s="6" t="n">
        <v>0.060375</v>
      </c>
      <c r="T11" s="6" t="n">
        <v>0.171574074074074</v>
      </c>
      <c r="U11" s="6" t="n">
        <v>0.0651981481481481</v>
      </c>
      <c r="V11" s="6" t="n">
        <v>0.0591898148148148</v>
      </c>
      <c r="W11" s="6" t="n">
        <v>0.0591898148148148</v>
      </c>
      <c r="X11" s="8" t="n">
        <f aca="false">I11+K11+M11+O11+Q11+S11+U11+W11-Z11-AA11-AB11-AC11-AD11</f>
        <v>0.280747685185185</v>
      </c>
      <c r="Y11" s="9" t="n">
        <v>6</v>
      </c>
      <c r="Z11" s="6" t="n">
        <v>0.0104166666666667</v>
      </c>
      <c r="AA11" s="6" t="n">
        <v>0.00347222222222222</v>
      </c>
      <c r="AB11" s="11" t="n">
        <f aca="false">MAX(I11,K11,M11,O11,Q11,S11,U11,W11)</f>
        <v>0.0651981481481481</v>
      </c>
      <c r="AC11" s="10"/>
      <c r="AD11" s="10"/>
    </row>
    <row r="12" customFormat="false" ht="15" hidden="false" customHeight="false" outlineLevel="0" collapsed="false">
      <c r="A12" s="4" t="n">
        <v>11</v>
      </c>
      <c r="B12" s="5" t="s">
        <v>138</v>
      </c>
      <c r="C12" s="5" t="s">
        <v>64</v>
      </c>
      <c r="D12" s="5" t="s">
        <v>32</v>
      </c>
      <c r="E12" s="4" t="n">
        <v>1968</v>
      </c>
      <c r="F12" s="5" t="s">
        <v>114</v>
      </c>
      <c r="G12" s="5" t="s">
        <v>74</v>
      </c>
      <c r="H12" s="7"/>
      <c r="I12" s="7"/>
      <c r="J12" s="6" t="n">
        <v>0.0662962962962963</v>
      </c>
      <c r="K12" s="6" t="n">
        <v>0.0662962962962963</v>
      </c>
      <c r="L12" s="6" t="n">
        <v>0.0470138888888889</v>
      </c>
      <c r="M12" s="6" t="n">
        <v>0.0611180555555556</v>
      </c>
      <c r="N12" s="6" t="n">
        <v>0.0282407407407407</v>
      </c>
      <c r="O12" s="6" t="n">
        <v>0.0621296296296296</v>
      </c>
      <c r="P12" s="6" t="n">
        <v>0.0758333333333333</v>
      </c>
      <c r="Q12" s="6" t="n">
        <v>0.056875</v>
      </c>
      <c r="R12" s="6" t="n">
        <v>0.0173958333333333</v>
      </c>
      <c r="S12" s="6" t="n">
        <v>0.062625</v>
      </c>
      <c r="T12" s="6" t="n">
        <v>0.142592592592593</v>
      </c>
      <c r="U12" s="6" t="n">
        <v>0.0541851851851852</v>
      </c>
      <c r="V12" s="6" t="n">
        <v>0.060474537037037</v>
      </c>
      <c r="W12" s="6" t="n">
        <v>0.060474537037037</v>
      </c>
      <c r="X12" s="8" t="n">
        <f aca="false">I12+K12+M12+O12+Q12+S12+U12+W12-Z12-AA12-AB12-AC12-AD12</f>
        <v>0.280893518518519</v>
      </c>
      <c r="Y12" s="9" t="n">
        <v>7</v>
      </c>
      <c r="Z12" s="6" t="n">
        <v>0.0104166666666667</v>
      </c>
      <c r="AA12" s="6" t="n">
        <v>0.00347222222222222</v>
      </c>
      <c r="AB12" s="6" t="n">
        <f aca="false">MAX(I12,K12,M12,O12,Q12,S12,U12,W12)</f>
        <v>0.0662962962962963</v>
      </c>
      <c r="AC12" s="6" t="n">
        <v>0.062625</v>
      </c>
      <c r="AD12" s="10"/>
    </row>
    <row r="13" customFormat="false" ht="15" hidden="false" customHeight="false" outlineLevel="0" collapsed="false">
      <c r="A13" s="4" t="n">
        <v>12</v>
      </c>
      <c r="B13" s="5" t="s">
        <v>139</v>
      </c>
      <c r="C13" s="5" t="s">
        <v>140</v>
      </c>
      <c r="D13" s="5" t="s">
        <v>32</v>
      </c>
      <c r="E13" s="4" t="n">
        <v>1970</v>
      </c>
      <c r="F13" s="5" t="s">
        <v>114</v>
      </c>
      <c r="G13" s="5" t="s">
        <v>40</v>
      </c>
      <c r="H13" s="6" t="n">
        <v>0.0625115740740741</v>
      </c>
      <c r="I13" s="6" t="n">
        <v>0.0593859953703704</v>
      </c>
      <c r="J13" s="6" t="n">
        <v>0.0611342592592593</v>
      </c>
      <c r="K13" s="6" t="n">
        <v>0.0611342592592593</v>
      </c>
      <c r="L13" s="6" t="n">
        <v>0.0443981481481481</v>
      </c>
      <c r="M13" s="6" t="n">
        <v>0.0577175925925926</v>
      </c>
      <c r="N13" s="6" t="n">
        <v>0.027337962962963</v>
      </c>
      <c r="O13" s="6" t="n">
        <v>0.0601435185185185</v>
      </c>
      <c r="P13" s="6" t="n">
        <v>0.0785648148148148</v>
      </c>
      <c r="Q13" s="6" t="n">
        <v>0.0589236111111111</v>
      </c>
      <c r="R13" s="6" t="n">
        <v>0.0173611111111111</v>
      </c>
      <c r="S13" s="6" t="n">
        <v>0.0625</v>
      </c>
      <c r="T13" s="6" t="n">
        <v>0.165613425925926</v>
      </c>
      <c r="U13" s="6" t="n">
        <v>0.0629331018518519</v>
      </c>
      <c r="V13" s="6" t="n">
        <v>0.0593634259259259</v>
      </c>
      <c r="W13" s="6" t="n">
        <v>0.0593634259259259</v>
      </c>
      <c r="X13" s="8" t="n">
        <f aca="false">I13+K13+M13+O13+Q13+S13+U13+W13-Z13-AA13-AB13-AC13-AD13</f>
        <v>0.28164525462963</v>
      </c>
      <c r="Y13" s="9" t="n">
        <v>8</v>
      </c>
      <c r="Z13" s="6" t="n">
        <v>0.0104166666666667</v>
      </c>
      <c r="AA13" s="6" t="n">
        <v>0.00347222222222222</v>
      </c>
      <c r="AB13" s="6" t="n">
        <f aca="false">MAX(I13,K13,M13,O13,Q13,S13,U13,W13)</f>
        <v>0.0629331018518519</v>
      </c>
      <c r="AC13" s="6" t="n">
        <v>0.0625</v>
      </c>
      <c r="AD13" s="6" t="n">
        <v>0.0611342592592593</v>
      </c>
    </row>
    <row r="14" customFormat="false" ht="15" hidden="false" customHeight="false" outlineLevel="0" collapsed="false">
      <c r="A14" s="4" t="n">
        <v>13</v>
      </c>
      <c r="B14" s="5" t="s">
        <v>141</v>
      </c>
      <c r="C14" s="5" t="s">
        <v>39</v>
      </c>
      <c r="D14" s="5" t="s">
        <v>32</v>
      </c>
      <c r="E14" s="4" t="n">
        <v>1971</v>
      </c>
      <c r="F14" s="5" t="s">
        <v>114</v>
      </c>
      <c r="G14" s="5" t="s">
        <v>98</v>
      </c>
      <c r="H14" s="6" t="n">
        <v>0.0629976851851852</v>
      </c>
      <c r="I14" s="6" t="n">
        <v>0.0598478009259259</v>
      </c>
      <c r="J14" s="6" t="n">
        <v>0.0589467592592593</v>
      </c>
      <c r="K14" s="6" t="n">
        <v>0.0589467592592593</v>
      </c>
      <c r="L14" s="6" t="n">
        <v>0.0455324074074074</v>
      </c>
      <c r="M14" s="6" t="n">
        <v>0.0591921296296296</v>
      </c>
      <c r="N14" s="6" t="n">
        <v>0.027349537037037</v>
      </c>
      <c r="O14" s="6" t="n">
        <v>0.0601689814814815</v>
      </c>
      <c r="P14" s="6" t="n">
        <v>0.0760416666666667</v>
      </c>
      <c r="Q14" s="6" t="n">
        <v>0.05703125</v>
      </c>
      <c r="R14" s="7"/>
      <c r="S14" s="7"/>
      <c r="T14" s="7"/>
      <c r="U14" s="7"/>
      <c r="V14" s="6" t="n">
        <v>0.0842939814814815</v>
      </c>
      <c r="W14" s="6" t="n">
        <v>0.0842939814814815</v>
      </c>
      <c r="X14" s="8" t="n">
        <f aca="false">I14+K14+M14+O14+Q14+S14+U14+W14-Z14-AA14-AB14-AC14-AD14</f>
        <v>0.28477025462963</v>
      </c>
      <c r="Y14" s="9" t="n">
        <v>6</v>
      </c>
      <c r="Z14" s="6" t="n">
        <v>0.0104166666666667</v>
      </c>
      <c r="AA14" s="7"/>
      <c r="AB14" s="11" t="n">
        <f aca="false">MAX(I14,K14,M14,O14,Q14,S14,U14,W14)</f>
        <v>0.0842939814814815</v>
      </c>
      <c r="AC14" s="10"/>
      <c r="AD14" s="10"/>
    </row>
    <row r="15" customFormat="false" ht="15" hidden="false" customHeight="false" outlineLevel="0" collapsed="false">
      <c r="A15" s="4" t="n">
        <v>14</v>
      </c>
      <c r="B15" s="5" t="s">
        <v>142</v>
      </c>
      <c r="C15" s="5" t="s">
        <v>143</v>
      </c>
      <c r="D15" s="5" t="s">
        <v>32</v>
      </c>
      <c r="E15" s="4" t="n">
        <v>1972</v>
      </c>
      <c r="F15" s="5" t="s">
        <v>114</v>
      </c>
      <c r="G15" s="5" t="s">
        <v>144</v>
      </c>
      <c r="H15" s="6" t="n">
        <v>0.0640740740740741</v>
      </c>
      <c r="I15" s="6" t="n">
        <v>0.0608703703703704</v>
      </c>
      <c r="J15" s="6" t="n">
        <v>0.067974537037037</v>
      </c>
      <c r="K15" s="6" t="n">
        <v>0.067974537037037</v>
      </c>
      <c r="L15" s="6" t="n">
        <v>0.046712962962963</v>
      </c>
      <c r="M15" s="6" t="n">
        <v>0.0607268518518519</v>
      </c>
      <c r="N15" s="6" t="n">
        <v>0.0278819444444444</v>
      </c>
      <c r="O15" s="6" t="n">
        <v>0.0613402777777778</v>
      </c>
      <c r="P15" s="6" t="n">
        <v>0.0776967592592593</v>
      </c>
      <c r="Q15" s="6" t="n">
        <v>0.0582725694444444</v>
      </c>
      <c r="R15" s="6" t="n">
        <v>0.0189583333333333</v>
      </c>
      <c r="S15" s="6" t="n">
        <v>0.06825</v>
      </c>
      <c r="T15" s="6" t="n">
        <v>0.152430555555556</v>
      </c>
      <c r="U15" s="6" t="n">
        <v>0.0579236111111111</v>
      </c>
      <c r="V15" s="7"/>
      <c r="W15" s="7"/>
      <c r="X15" s="8" t="n">
        <f aca="false">I15+K15+M15+O15+Q15+S15+U15+W15-Z15-AA15-AB15-AC15-AD15</f>
        <v>0.285244791666667</v>
      </c>
      <c r="Y15" s="9" t="n">
        <v>7</v>
      </c>
      <c r="Z15" s="6" t="n">
        <v>0.0104166666666667</v>
      </c>
      <c r="AA15" s="6" t="n">
        <v>0.00347222222222222</v>
      </c>
      <c r="AB15" s="6" t="n">
        <f aca="false">MAX(I15,K15,M15,O15,Q15,S15,U15,W15)</f>
        <v>0.06825</v>
      </c>
      <c r="AC15" s="6" t="n">
        <v>0.067974537037037</v>
      </c>
      <c r="AD15" s="10"/>
    </row>
    <row r="16" customFormat="false" ht="15" hidden="false" customHeight="false" outlineLevel="0" collapsed="false">
      <c r="A16" s="4" t="n">
        <v>15</v>
      </c>
      <c r="B16" s="5" t="s">
        <v>145</v>
      </c>
      <c r="C16" s="5" t="s">
        <v>146</v>
      </c>
      <c r="D16" s="5" t="s">
        <v>32</v>
      </c>
      <c r="E16" s="4" t="n">
        <v>1971</v>
      </c>
      <c r="F16" s="5" t="s">
        <v>114</v>
      </c>
      <c r="G16" s="5" t="s">
        <v>147</v>
      </c>
      <c r="H16" s="6" t="n">
        <v>0.0583912037037037</v>
      </c>
      <c r="I16" s="6" t="n">
        <v>0.0554716435185185</v>
      </c>
      <c r="J16" s="6" t="n">
        <v>0.0583564814814815</v>
      </c>
      <c r="K16" s="6" t="n">
        <v>0.0583564814814815</v>
      </c>
      <c r="L16" s="6" t="n">
        <v>0.0452430555555556</v>
      </c>
      <c r="M16" s="6" t="n">
        <v>0.0588159722222222</v>
      </c>
      <c r="N16" s="6" t="n">
        <v>0.0259375</v>
      </c>
      <c r="O16" s="6" t="n">
        <v>0.0570625</v>
      </c>
      <c r="P16" s="6" t="n">
        <v>0.0750462962962963</v>
      </c>
      <c r="Q16" s="6" t="n">
        <v>0.0562847222222222</v>
      </c>
      <c r="R16" s="7"/>
      <c r="S16" s="7"/>
      <c r="T16" s="7"/>
      <c r="U16" s="7"/>
      <c r="V16" s="7"/>
      <c r="W16" s="7"/>
      <c r="X16" s="8" t="n">
        <f aca="false">I16+K16+M16+O16+Q16+S16+U16+W16-Z16-AA16-AB16-AC16-AD16</f>
        <v>0.285991319444444</v>
      </c>
      <c r="Y16" s="9" t="n">
        <v>5</v>
      </c>
      <c r="Z16" s="7"/>
      <c r="AA16" s="7"/>
      <c r="AB16" s="10"/>
      <c r="AC16" s="10"/>
      <c r="AD16" s="10"/>
    </row>
    <row r="17" customFormat="false" ht="15" hidden="false" customHeight="false" outlineLevel="0" collapsed="false">
      <c r="A17" s="4" t="n">
        <v>16</v>
      </c>
      <c r="B17" s="5" t="s">
        <v>148</v>
      </c>
      <c r="C17" s="5" t="s">
        <v>149</v>
      </c>
      <c r="D17" s="5" t="s">
        <v>32</v>
      </c>
      <c r="E17" s="4" t="n">
        <v>1971</v>
      </c>
      <c r="F17" s="5" t="s">
        <v>114</v>
      </c>
      <c r="G17" s="5" t="s">
        <v>111</v>
      </c>
      <c r="H17" s="6" t="n">
        <v>0.0666782407407408</v>
      </c>
      <c r="I17" s="6" t="n">
        <v>0.0633443287037037</v>
      </c>
      <c r="J17" s="6" t="n">
        <v>0.0621759259259259</v>
      </c>
      <c r="K17" s="6" t="n">
        <v>0.0621759259259259</v>
      </c>
      <c r="L17" s="6" t="n">
        <v>0.0458564814814815</v>
      </c>
      <c r="M17" s="6" t="n">
        <v>0.0596134259259259</v>
      </c>
      <c r="N17" s="7"/>
      <c r="O17" s="7"/>
      <c r="P17" s="7"/>
      <c r="Q17" s="7"/>
      <c r="R17" s="6" t="n">
        <v>0.0179976851851852</v>
      </c>
      <c r="S17" s="6" t="n">
        <v>0.0647916666666667</v>
      </c>
      <c r="T17" s="6" t="n">
        <v>0.163414351851852</v>
      </c>
      <c r="U17" s="6" t="n">
        <v>0.0620974537037037</v>
      </c>
      <c r="V17" s="6" t="n">
        <v>0.0603356481481481</v>
      </c>
      <c r="W17" s="6" t="n">
        <v>0.0603356481481481</v>
      </c>
      <c r="X17" s="8" t="n">
        <f aca="false">I17+K17+M17+O17+Q17+S17+U17+W17-Z17-AA17-AB17-AC17-AD17</f>
        <v>0.293677893518519</v>
      </c>
      <c r="Y17" s="9" t="n">
        <v>6</v>
      </c>
      <c r="Z17" s="6" t="n">
        <v>0.0104166666666667</v>
      </c>
      <c r="AA17" s="6" t="n">
        <v>0.00347222222222222</v>
      </c>
      <c r="AB17" s="11" t="n">
        <f aca="false">MAX(I17,K17,M17,O17,Q17,S17,U17,W17)</f>
        <v>0.0647916666666667</v>
      </c>
      <c r="AC17" s="10"/>
      <c r="AD17" s="10"/>
    </row>
    <row r="18" customFormat="false" ht="15" hidden="false" customHeight="false" outlineLevel="0" collapsed="false">
      <c r="A18" s="4" t="n">
        <v>17</v>
      </c>
      <c r="B18" s="5" t="s">
        <v>150</v>
      </c>
      <c r="C18" s="5" t="s">
        <v>151</v>
      </c>
      <c r="D18" s="5" t="s">
        <v>32</v>
      </c>
      <c r="E18" s="4" t="n">
        <v>1972</v>
      </c>
      <c r="F18" s="5" t="s">
        <v>114</v>
      </c>
      <c r="G18" s="5" t="s">
        <v>152</v>
      </c>
      <c r="H18" s="6" t="n">
        <v>0.0675231481481482</v>
      </c>
      <c r="I18" s="6" t="n">
        <v>0.0641469907407408</v>
      </c>
      <c r="J18" s="6" t="n">
        <v>0.0631712962962963</v>
      </c>
      <c r="K18" s="6" t="n">
        <v>0.0631712962962963</v>
      </c>
      <c r="L18" s="6" t="n">
        <v>0.0452893518518519</v>
      </c>
      <c r="M18" s="6" t="n">
        <v>0.0588761574074074</v>
      </c>
      <c r="N18" s="6" t="n">
        <v>0.0272800925925926</v>
      </c>
      <c r="O18" s="6" t="n">
        <v>0.0600162037037037</v>
      </c>
      <c r="P18" s="7"/>
      <c r="Q18" s="7"/>
      <c r="R18" s="6" t="n">
        <v>0.0175347222222222</v>
      </c>
      <c r="S18" s="6" t="n">
        <v>0.063125</v>
      </c>
      <c r="T18" s="7"/>
      <c r="U18" s="7"/>
      <c r="V18" s="6" t="n">
        <v>0.0618518518518519</v>
      </c>
      <c r="W18" s="6" t="n">
        <v>0.0618518518518519</v>
      </c>
      <c r="X18" s="8" t="n">
        <f aca="false">I18+K18+M18+O18+Q18+S18+U18+W18-Z18-AA18-AB18-AC18-AD18</f>
        <v>0.296623842592593</v>
      </c>
      <c r="Y18" s="9" t="n">
        <v>6</v>
      </c>
      <c r="Z18" s="6" t="n">
        <v>0.0104166666666667</v>
      </c>
      <c r="AA18" s="7"/>
      <c r="AB18" s="11" t="n">
        <f aca="false">MAX(I18,K18,M18,O18,Q18,S18,U18,W18)</f>
        <v>0.0641469907407408</v>
      </c>
      <c r="AC18" s="10"/>
      <c r="AD18" s="10"/>
    </row>
    <row r="19" customFormat="false" ht="15" hidden="false" customHeight="false" outlineLevel="0" collapsed="false">
      <c r="A19" s="4" t="n">
        <v>18</v>
      </c>
      <c r="B19" s="5" t="s">
        <v>153</v>
      </c>
      <c r="C19" s="5" t="s">
        <v>126</v>
      </c>
      <c r="D19" s="5" t="s">
        <v>32</v>
      </c>
      <c r="E19" s="4" t="n">
        <v>1969</v>
      </c>
      <c r="F19" s="5" t="s">
        <v>114</v>
      </c>
      <c r="G19" s="5" t="s">
        <v>154</v>
      </c>
      <c r="H19" s="6" t="n">
        <v>0.0765972222222222</v>
      </c>
      <c r="I19" s="6" t="n">
        <v>0.0727673611111111</v>
      </c>
      <c r="J19" s="6" t="n">
        <v>0.0672916666666667</v>
      </c>
      <c r="K19" s="6" t="n">
        <v>0.0672916666666667</v>
      </c>
      <c r="L19" s="6" t="n">
        <v>0.0483101851851852</v>
      </c>
      <c r="M19" s="6" t="n">
        <v>0.0628032407407407</v>
      </c>
      <c r="N19" s="6" t="n">
        <v>0.0294560185185185</v>
      </c>
      <c r="O19" s="6" t="n">
        <v>0.0648032407407407</v>
      </c>
      <c r="P19" s="7"/>
      <c r="Q19" s="7"/>
      <c r="R19" s="7"/>
      <c r="S19" s="7"/>
      <c r="T19" s="6" t="n">
        <v>0.145127314814815</v>
      </c>
      <c r="U19" s="6" t="n">
        <v>0.0551483796296296</v>
      </c>
      <c r="V19" s="6" t="n">
        <v>0.0645833333333333</v>
      </c>
      <c r="W19" s="6" t="n">
        <v>0.0645833333333333</v>
      </c>
      <c r="X19" s="8" t="n">
        <f aca="false">I19+K19+M19+O19+Q19+S19+U19+W19-Z19-AA19-AB19-AC19-AD19</f>
        <v>0.300740972222222</v>
      </c>
      <c r="Y19" s="9" t="n">
        <v>6</v>
      </c>
      <c r="Z19" s="6" t="n">
        <v>0.0104166666666667</v>
      </c>
      <c r="AA19" s="6" t="n">
        <v>0.00347222222222222</v>
      </c>
      <c r="AB19" s="11" t="n">
        <f aca="false">MAX(I19,K19,M19,O19,Q19,S19,U19,W19)</f>
        <v>0.0727673611111111</v>
      </c>
      <c r="AC19" s="10"/>
      <c r="AD19" s="10"/>
    </row>
    <row r="20" customFormat="false" ht="15" hidden="false" customHeight="false" outlineLevel="0" collapsed="false">
      <c r="A20" s="4" t="n">
        <v>19</v>
      </c>
      <c r="B20" s="5" t="s">
        <v>155</v>
      </c>
      <c r="C20" s="5" t="s">
        <v>95</v>
      </c>
      <c r="D20" s="5" t="s">
        <v>32</v>
      </c>
      <c r="E20" s="4" t="n">
        <v>1969</v>
      </c>
      <c r="F20" s="5" t="s">
        <v>114</v>
      </c>
      <c r="G20" s="5" t="s">
        <v>93</v>
      </c>
      <c r="H20" s="7"/>
      <c r="I20" s="7"/>
      <c r="J20" s="6" t="n">
        <v>0.0640393518518519</v>
      </c>
      <c r="K20" s="6" t="n">
        <v>0.0640393518518519</v>
      </c>
      <c r="L20" s="6" t="n">
        <v>0.0481481481481482</v>
      </c>
      <c r="M20" s="6" t="n">
        <v>0.0625925925925926</v>
      </c>
      <c r="N20" s="6" t="n">
        <v>0.0289699074074074</v>
      </c>
      <c r="O20" s="6" t="n">
        <v>0.0637337962962963</v>
      </c>
      <c r="P20" s="6" t="n">
        <v>0.0837731481481482</v>
      </c>
      <c r="Q20" s="6" t="n">
        <v>0.0628298611111111</v>
      </c>
      <c r="R20" s="7"/>
      <c r="S20" s="7"/>
      <c r="T20" s="6" t="n">
        <v>0.144305555555556</v>
      </c>
      <c r="U20" s="6" t="n">
        <v>0.0548361111111111</v>
      </c>
      <c r="V20" s="7"/>
      <c r="W20" s="7"/>
      <c r="X20" s="8" t="n">
        <f aca="false">I20+K20+M20+O20+Q20+S20+U20+W20-Z20-AA20-AB20-AC20-AD20</f>
        <v>0.304559490740741</v>
      </c>
      <c r="Y20" s="9" t="n">
        <v>5</v>
      </c>
      <c r="Z20" s="7"/>
      <c r="AA20" s="6" t="n">
        <v>0.00347222222222222</v>
      </c>
      <c r="AB20" s="10"/>
      <c r="AC20" s="10"/>
      <c r="AD20" s="10"/>
    </row>
    <row r="21" customFormat="false" ht="15" hidden="false" customHeight="false" outlineLevel="0" collapsed="false">
      <c r="A21" s="4" t="n">
        <v>20</v>
      </c>
      <c r="B21" s="5" t="s">
        <v>156</v>
      </c>
      <c r="C21" s="5" t="s">
        <v>64</v>
      </c>
      <c r="D21" s="5" t="s">
        <v>32</v>
      </c>
      <c r="E21" s="4" t="n">
        <v>1970</v>
      </c>
      <c r="F21" s="5" t="s">
        <v>114</v>
      </c>
      <c r="G21" s="5" t="s">
        <v>68</v>
      </c>
      <c r="H21" s="6" t="n">
        <v>0.0718402777777778</v>
      </c>
      <c r="I21" s="6" t="n">
        <v>0.0682482638888889</v>
      </c>
      <c r="J21" s="6" t="n">
        <v>0.0633680555555556</v>
      </c>
      <c r="K21" s="6" t="n">
        <v>0.0633680555555556</v>
      </c>
      <c r="L21" s="6" t="n">
        <v>0.0474884259259259</v>
      </c>
      <c r="M21" s="6" t="n">
        <v>0.0617349537037037</v>
      </c>
      <c r="N21" s="6" t="n">
        <v>0.0281828703703704</v>
      </c>
      <c r="O21" s="6" t="n">
        <v>0.0620023148148148</v>
      </c>
      <c r="P21" s="7"/>
      <c r="Q21" s="7"/>
      <c r="R21" s="7"/>
      <c r="S21" s="7"/>
      <c r="T21" s="7"/>
      <c r="U21" s="7"/>
      <c r="V21" s="6" t="n">
        <v>0.0641319444444445</v>
      </c>
      <c r="W21" s="6" t="n">
        <v>0.0641319444444445</v>
      </c>
      <c r="X21" s="8" t="n">
        <f aca="false">I21+K21+M21+O21+Q21+S21+U21+W21-Z21-AA21-AB21-AC21-AD21</f>
        <v>0.319485532407407</v>
      </c>
      <c r="Y21" s="9" t="n">
        <v>5</v>
      </c>
      <c r="Z21" s="7"/>
      <c r="AA21" s="7"/>
      <c r="AB21" s="10"/>
      <c r="AC21" s="10"/>
      <c r="AD21" s="10"/>
    </row>
    <row r="22" customFormat="false" ht="15" hidden="false" customHeight="false" outlineLevel="0" collapsed="false">
      <c r="A22" s="4" t="n">
        <v>21</v>
      </c>
      <c r="B22" s="5" t="s">
        <v>157</v>
      </c>
      <c r="C22" s="5" t="s">
        <v>158</v>
      </c>
      <c r="D22" s="5" t="s">
        <v>32</v>
      </c>
      <c r="E22" s="4" t="n">
        <v>1970</v>
      </c>
      <c r="F22" s="5" t="s">
        <v>114</v>
      </c>
      <c r="G22" s="5" t="s">
        <v>159</v>
      </c>
      <c r="H22" s="7"/>
      <c r="I22" s="7"/>
      <c r="J22" s="6" t="n">
        <v>0.0759027777777778</v>
      </c>
      <c r="K22" s="6" t="n">
        <v>0.0759027777777778</v>
      </c>
      <c r="L22" s="6" t="n">
        <v>0.0491666666666667</v>
      </c>
      <c r="M22" s="6" t="n">
        <v>0.0639166666666667</v>
      </c>
      <c r="N22" s="6" t="n">
        <v>0.0300925925925926</v>
      </c>
      <c r="O22" s="6" t="n">
        <v>0.0662037037037037</v>
      </c>
      <c r="P22" s="6" t="n">
        <v>0.0818171296296296</v>
      </c>
      <c r="Q22" s="6" t="n">
        <v>0.0613628472222222</v>
      </c>
      <c r="R22" s="7"/>
      <c r="S22" s="7"/>
      <c r="T22" s="7"/>
      <c r="U22" s="7"/>
      <c r="V22" s="6" t="n">
        <v>0.0663541666666667</v>
      </c>
      <c r="W22" s="6" t="n">
        <v>0.0663541666666667</v>
      </c>
      <c r="X22" s="8" t="n">
        <f aca="false">I22+K22+M22+O22+Q22+S22+U22+W22-Z22-AA22-AB22-AC22-AD22</f>
        <v>0.333740162037037</v>
      </c>
      <c r="Y22" s="9" t="n">
        <v>5</v>
      </c>
      <c r="Z22" s="7"/>
      <c r="AA22" s="7"/>
      <c r="AB22" s="10"/>
      <c r="AC22" s="10"/>
      <c r="AD22" s="10"/>
    </row>
    <row r="23" customFormat="false" ht="15" hidden="false" customHeight="false" outlineLevel="0" collapsed="false">
      <c r="A23" s="4" t="n">
        <v>22</v>
      </c>
      <c r="B23" s="5" t="s">
        <v>160</v>
      </c>
      <c r="C23" s="5" t="s">
        <v>161</v>
      </c>
      <c r="D23" s="5" t="s">
        <v>32</v>
      </c>
      <c r="E23" s="4" t="n">
        <v>1970</v>
      </c>
      <c r="F23" s="5" t="s">
        <v>114</v>
      </c>
      <c r="G23" s="5" t="s">
        <v>162</v>
      </c>
      <c r="H23" s="6" t="n">
        <v>0.0750462962962963</v>
      </c>
      <c r="I23" s="6" t="n">
        <v>0.0712939814814815</v>
      </c>
      <c r="J23" s="6" t="n">
        <v>0.0700925925925926</v>
      </c>
      <c r="K23" s="6" t="n">
        <v>0.0700925925925926</v>
      </c>
      <c r="L23" s="6" t="n">
        <v>0.0502083333333333</v>
      </c>
      <c r="M23" s="6" t="n">
        <v>0.0652708333333333</v>
      </c>
      <c r="N23" s="6" t="n">
        <v>0.0304976851851852</v>
      </c>
      <c r="O23" s="6" t="n">
        <v>0.0670949074074074</v>
      </c>
      <c r="P23" s="7"/>
      <c r="Q23" s="7"/>
      <c r="R23" s="7"/>
      <c r="S23" s="7"/>
      <c r="T23" s="6" t="n">
        <v>0.169641203703704</v>
      </c>
      <c r="U23" s="6" t="n">
        <v>0.0644636574074074</v>
      </c>
      <c r="V23" s="7"/>
      <c r="W23" s="7"/>
      <c r="X23" s="8" t="n">
        <f aca="false">I23+K23+M23+O23+Q23+S23+U23+W23-Z23-AA23-AB23-AC23-AD23</f>
        <v>0.33474375</v>
      </c>
      <c r="Y23" s="9" t="n">
        <v>5</v>
      </c>
      <c r="Z23" s="7"/>
      <c r="AA23" s="6" t="n">
        <v>0.00347222222222222</v>
      </c>
      <c r="AB23" s="10"/>
      <c r="AC23" s="10"/>
      <c r="AD23" s="10"/>
    </row>
    <row r="24" customFormat="false" ht="15" hidden="false" customHeight="false" outlineLevel="0" collapsed="false">
      <c r="A24" s="4" t="n">
        <v>23</v>
      </c>
      <c r="B24" s="5" t="s">
        <v>163</v>
      </c>
      <c r="C24" s="5" t="s">
        <v>91</v>
      </c>
      <c r="D24" s="5" t="s">
        <v>32</v>
      </c>
      <c r="E24" s="4" t="n">
        <v>1972</v>
      </c>
      <c r="F24" s="5" t="s">
        <v>114</v>
      </c>
      <c r="G24" s="5" t="s">
        <v>65</v>
      </c>
      <c r="H24" s="7"/>
      <c r="I24" s="7"/>
      <c r="J24" s="6" t="n">
        <v>0.0720601851851852</v>
      </c>
      <c r="K24" s="6" t="n">
        <v>0.0720601851851852</v>
      </c>
      <c r="L24" s="7"/>
      <c r="M24" s="7"/>
      <c r="N24" s="6" t="n">
        <v>0.0300810185185185</v>
      </c>
      <c r="O24" s="6" t="n">
        <v>0.0661782407407408</v>
      </c>
      <c r="P24" s="6" t="n">
        <v>0.0896990740740741</v>
      </c>
      <c r="Q24" s="6" t="n">
        <v>0.0672743055555556</v>
      </c>
      <c r="R24" s="7"/>
      <c r="S24" s="7"/>
      <c r="T24" s="6" t="n">
        <v>0.172986111111111</v>
      </c>
      <c r="U24" s="6" t="n">
        <v>0.0657347222222222</v>
      </c>
      <c r="V24" s="6" t="n">
        <v>0.0705092592592593</v>
      </c>
      <c r="W24" s="6" t="n">
        <v>0.0705092592592593</v>
      </c>
      <c r="X24" s="8" t="n">
        <f aca="false">I24+K24+M24+O24+Q24+S24+U24+W24-Z24-AA24-AB24-AC24-AD24</f>
        <v>0.338284490740741</v>
      </c>
      <c r="Y24" s="9" t="n">
        <v>5</v>
      </c>
      <c r="Z24" s="7"/>
      <c r="AA24" s="6" t="n">
        <v>0.00347222222222222</v>
      </c>
      <c r="AB24" s="10"/>
      <c r="AC24" s="10"/>
      <c r="AD24" s="10"/>
    </row>
    <row r="25" customFormat="false" ht="15" hidden="false" customHeight="false" outlineLevel="0" collapsed="false">
      <c r="A25" s="4" t="n">
        <v>24</v>
      </c>
      <c r="B25" s="5" t="s">
        <v>164</v>
      </c>
      <c r="C25" s="5" t="s">
        <v>165</v>
      </c>
      <c r="D25" s="5" t="s">
        <v>32</v>
      </c>
      <c r="E25" s="4" t="n">
        <v>1969</v>
      </c>
      <c r="F25" s="5" t="s">
        <v>114</v>
      </c>
      <c r="G25" s="5" t="s">
        <v>166</v>
      </c>
      <c r="H25" s="6" t="n">
        <v>0.0723263888888889</v>
      </c>
      <c r="I25" s="6" t="n">
        <v>0.0687100694444444</v>
      </c>
      <c r="J25" s="6" t="n">
        <v>0.0662268518518519</v>
      </c>
      <c r="K25" s="6" t="n">
        <v>0.0662268518518519</v>
      </c>
      <c r="L25" s="6" t="n">
        <v>0.0507060185185185</v>
      </c>
      <c r="M25" s="6" t="n">
        <v>0.0659178240740741</v>
      </c>
      <c r="N25" s="7"/>
      <c r="O25" s="7"/>
      <c r="P25" s="7"/>
      <c r="Q25" s="7"/>
      <c r="R25" s="6" t="n">
        <v>0.0203009259259259</v>
      </c>
      <c r="S25" s="6" t="n">
        <v>0.0730833333333333</v>
      </c>
      <c r="T25" s="6" t="n">
        <v>0.183425925925926</v>
      </c>
      <c r="U25" s="6" t="n">
        <v>0.0697018518518519</v>
      </c>
      <c r="V25" s="7"/>
      <c r="W25" s="7"/>
      <c r="X25" s="8" t="n">
        <f aca="false">I25+K25+M25+O25+Q25+S25+U25+W25-Z25-AA25-AB25-AC25-AD25</f>
        <v>0.340167708333333</v>
      </c>
      <c r="Y25" s="9" t="n">
        <v>5</v>
      </c>
      <c r="Z25" s="7"/>
      <c r="AA25" s="6" t="n">
        <v>0.00347222222222222</v>
      </c>
      <c r="AB25" s="10"/>
      <c r="AC25" s="10"/>
      <c r="AD25" s="10"/>
    </row>
    <row r="26" customFormat="false" ht="15" hidden="false" customHeight="false" outlineLevel="0" collapsed="false">
      <c r="A26" s="4" t="n">
        <v>25</v>
      </c>
      <c r="B26" s="5" t="s">
        <v>167</v>
      </c>
      <c r="C26" s="5" t="s">
        <v>158</v>
      </c>
      <c r="D26" s="5" t="s">
        <v>32</v>
      </c>
      <c r="E26" s="4" t="n">
        <v>1968</v>
      </c>
      <c r="F26" s="5" t="s">
        <v>114</v>
      </c>
      <c r="G26" s="5" t="s">
        <v>65</v>
      </c>
      <c r="H26" s="6" t="n">
        <v>0.0736342592592593</v>
      </c>
      <c r="I26" s="6" t="n">
        <v>0.0699525462962963</v>
      </c>
      <c r="J26" s="6" t="n">
        <v>0.073125</v>
      </c>
      <c r="K26" s="6" t="n">
        <v>0.073125</v>
      </c>
      <c r="L26" s="7"/>
      <c r="M26" s="7"/>
      <c r="N26" s="6" t="n">
        <v>0.0308449074074074</v>
      </c>
      <c r="O26" s="6" t="n">
        <v>0.0678587962962963</v>
      </c>
      <c r="P26" s="6" t="n">
        <v>0.0963541666666667</v>
      </c>
      <c r="Q26" s="6" t="n">
        <v>0.072265625</v>
      </c>
      <c r="R26" s="7"/>
      <c r="S26" s="7"/>
      <c r="T26" s="6" t="n">
        <v>0.174467592592593</v>
      </c>
      <c r="U26" s="6" t="n">
        <v>0.0662976851851852</v>
      </c>
      <c r="V26" s="7"/>
      <c r="W26" s="7"/>
      <c r="X26" s="8" t="n">
        <f aca="false">I26+K26+M26+O26+Q26+S26+U26+W26-Z26-AA26-AB26-AC26-AD26</f>
        <v>0.346027430555556</v>
      </c>
      <c r="Y26" s="9" t="n">
        <v>5</v>
      </c>
      <c r="Z26" s="7"/>
      <c r="AA26" s="6" t="n">
        <v>0.00347222222222222</v>
      </c>
      <c r="AB26" s="10"/>
      <c r="AC26" s="10"/>
      <c r="AD26" s="10"/>
    </row>
    <row r="27" customFormat="false" ht="15" hidden="false" customHeight="false" outlineLevel="0" collapsed="false">
      <c r="A27" s="4" t="n">
        <v>26</v>
      </c>
      <c r="B27" s="5" t="s">
        <v>168</v>
      </c>
      <c r="C27" s="5" t="s">
        <v>78</v>
      </c>
      <c r="D27" s="5" t="s">
        <v>32</v>
      </c>
      <c r="E27" s="4" t="n">
        <v>1968</v>
      </c>
      <c r="F27" s="5" t="s">
        <v>114</v>
      </c>
      <c r="G27" s="5" t="s">
        <v>65</v>
      </c>
      <c r="H27" s="7"/>
      <c r="I27" s="7"/>
      <c r="J27" s="6" t="n">
        <v>0.0755787037037037</v>
      </c>
      <c r="K27" s="6" t="n">
        <v>0.0755787037037037</v>
      </c>
      <c r="L27" s="6" t="n">
        <v>0.0539814814814815</v>
      </c>
      <c r="M27" s="6" t="n">
        <v>0.0701759259259259</v>
      </c>
      <c r="N27" s="6" t="n">
        <v>0.0346527777777778</v>
      </c>
      <c r="O27" s="6" t="n">
        <v>0.0762361111111111</v>
      </c>
      <c r="P27" s="6" t="n">
        <v>0.0974305555555556</v>
      </c>
      <c r="Q27" s="6" t="n">
        <v>0.0730729166666667</v>
      </c>
      <c r="R27" s="6" t="n">
        <v>0.0235416666666667</v>
      </c>
      <c r="S27" s="6" t="n">
        <v>0.08475</v>
      </c>
      <c r="T27" s="6" t="n">
        <v>0.187303240740741</v>
      </c>
      <c r="U27" s="6" t="n">
        <v>0.0711752314814815</v>
      </c>
      <c r="V27" s="7"/>
      <c r="W27" s="7"/>
      <c r="X27" s="8" t="n">
        <f aca="false">I27+K27+M27+O27+Q27+S27+U27+W27-Z27-AA27-AB27-AC27-AD27</f>
        <v>0.35235</v>
      </c>
      <c r="Y27" s="9" t="n">
        <v>6</v>
      </c>
      <c r="Z27" s="6" t="n">
        <v>0.0104166666666667</v>
      </c>
      <c r="AA27" s="6" t="n">
        <v>0.00347222222222222</v>
      </c>
      <c r="AB27" s="11" t="n">
        <f aca="false">MAX(I27,K27,M27,O27,Q27,S27,U27,W27)</f>
        <v>0.08475</v>
      </c>
      <c r="AC27" s="10"/>
      <c r="AD27" s="10"/>
    </row>
    <row r="28" customFormat="false" ht="15" hidden="false" customHeight="false" outlineLevel="0" collapsed="false">
      <c r="A28" s="4" t="n">
        <v>27</v>
      </c>
      <c r="B28" s="5" t="s">
        <v>150</v>
      </c>
      <c r="C28" s="5" t="s">
        <v>143</v>
      </c>
      <c r="D28" s="5" t="s">
        <v>32</v>
      </c>
      <c r="E28" s="4" t="n">
        <v>1969</v>
      </c>
      <c r="F28" s="5" t="s">
        <v>114</v>
      </c>
      <c r="G28" s="5" t="s">
        <v>169</v>
      </c>
      <c r="H28" s="6" t="n">
        <v>0.0802430555555556</v>
      </c>
      <c r="I28" s="6" t="n">
        <v>0.0762309027777778</v>
      </c>
      <c r="J28" s="6" t="n">
        <v>0.0746759259259259</v>
      </c>
      <c r="K28" s="6" t="n">
        <v>0.0746759259259259</v>
      </c>
      <c r="L28" s="6" t="n">
        <v>0.0586805555555556</v>
      </c>
      <c r="M28" s="6" t="n">
        <v>0.0762847222222222</v>
      </c>
      <c r="N28" s="6" t="n">
        <v>0.0327314814814815</v>
      </c>
      <c r="O28" s="6" t="n">
        <v>0.0720092592592593</v>
      </c>
      <c r="P28" s="6" t="n">
        <v>0.0978703703703704</v>
      </c>
      <c r="Q28" s="6" t="n">
        <v>0.0734027777777778</v>
      </c>
      <c r="R28" s="6" t="n">
        <v>0.0238657407407407</v>
      </c>
      <c r="S28" s="6" t="n">
        <v>0.0859166666666667</v>
      </c>
      <c r="T28" s="6" t="n">
        <v>0.187581018518519</v>
      </c>
      <c r="U28" s="6" t="n">
        <v>0.071280787037037</v>
      </c>
      <c r="V28" s="7"/>
      <c r="W28" s="7"/>
      <c r="X28" s="8" t="n">
        <f aca="false">I28+K28+M28+O28+Q28+S28+U28+W28-Z28-AA28-AB28-AC28-AD28</f>
        <v>0.353764583333333</v>
      </c>
      <c r="Y28" s="9" t="n">
        <v>7</v>
      </c>
      <c r="Z28" s="6" t="n">
        <v>0.0104166666666667</v>
      </c>
      <c r="AA28" s="6" t="n">
        <v>0.00347222222222222</v>
      </c>
      <c r="AB28" s="6" t="n">
        <f aca="false">MAX(I28,K28,M28,O28,Q28,S28,U28,W28)</f>
        <v>0.0859166666666667</v>
      </c>
      <c r="AC28" s="6" t="n">
        <v>0.0762309027777778</v>
      </c>
      <c r="AD28" s="10"/>
    </row>
    <row r="29" customFormat="false" ht="15" hidden="false" customHeight="false" outlineLevel="0" collapsed="false">
      <c r="A29" s="4" t="n">
        <v>28</v>
      </c>
      <c r="B29" s="5" t="s">
        <v>170</v>
      </c>
      <c r="C29" s="5" t="s">
        <v>48</v>
      </c>
      <c r="D29" s="5" t="s">
        <v>32</v>
      </c>
      <c r="E29" s="4" t="n">
        <v>1970</v>
      </c>
      <c r="F29" s="5" t="s">
        <v>114</v>
      </c>
      <c r="G29" s="5" t="s">
        <v>37</v>
      </c>
      <c r="H29" s="6" t="n">
        <v>0.107407407407407</v>
      </c>
      <c r="I29" s="6" t="n">
        <v>0.102037037037037</v>
      </c>
      <c r="J29" s="6" t="n">
        <v>0.0762615740740741</v>
      </c>
      <c r="K29" s="6" t="n">
        <v>0.0762615740740741</v>
      </c>
      <c r="L29" s="6" t="n">
        <v>0.0587731481481482</v>
      </c>
      <c r="M29" s="6" t="n">
        <v>0.0764050925925926</v>
      </c>
      <c r="N29" s="6" t="n">
        <v>0.033275462962963</v>
      </c>
      <c r="O29" s="6" t="n">
        <v>0.0732060185185185</v>
      </c>
      <c r="P29" s="6" t="n">
        <v>0.107118055555556</v>
      </c>
      <c r="Q29" s="6" t="n">
        <v>0.0803385416666667</v>
      </c>
      <c r="R29" s="6" t="n">
        <v>0.0209606481481482</v>
      </c>
      <c r="S29" s="6" t="n">
        <v>0.0754583333333333</v>
      </c>
      <c r="T29" s="7"/>
      <c r="U29" s="7"/>
      <c r="V29" s="6" t="n">
        <v>0.0815856481481481</v>
      </c>
      <c r="W29" s="6" t="n">
        <v>0.0815856481481481</v>
      </c>
      <c r="X29" s="8" t="n">
        <f aca="false">I29+K29+M29+O29+Q29+S29+U29+W29-Z29-AA29-AB29-AC29-AD29</f>
        <v>0.371252893518519</v>
      </c>
      <c r="Y29" s="9" t="n">
        <v>7</v>
      </c>
      <c r="Z29" s="6" t="n">
        <v>0.0104166666666667</v>
      </c>
      <c r="AA29" s="7"/>
      <c r="AB29" s="6" t="n">
        <f aca="false">MAX(I29,K29,M29,O29,Q29,S29,U29,W29)</f>
        <v>0.102037037037037</v>
      </c>
      <c r="AC29" s="6" t="n">
        <v>0.0815856481481481</v>
      </c>
      <c r="AD29" s="10"/>
    </row>
    <row r="30" customFormat="false" ht="15" hidden="false" customHeight="false" outlineLevel="0" collapsed="false">
      <c r="A30" s="4" t="n">
        <v>29</v>
      </c>
      <c r="B30" s="5" t="s">
        <v>171</v>
      </c>
      <c r="C30" s="5" t="s">
        <v>172</v>
      </c>
      <c r="D30" s="5" t="s">
        <v>32</v>
      </c>
      <c r="E30" s="4" t="n">
        <v>1970</v>
      </c>
      <c r="F30" s="5" t="s">
        <v>114</v>
      </c>
      <c r="G30" s="5" t="s">
        <v>147</v>
      </c>
      <c r="H30" s="6" t="n">
        <v>0.0902083333333333</v>
      </c>
      <c r="I30" s="6" t="n">
        <v>0.0856979166666667</v>
      </c>
      <c r="J30" s="7"/>
      <c r="K30" s="7"/>
      <c r="L30" s="6" t="n">
        <v>0.0585069444444444</v>
      </c>
      <c r="M30" s="6" t="n">
        <v>0.0760590277777778</v>
      </c>
      <c r="N30" s="6" t="n">
        <v>0.0384027777777778</v>
      </c>
      <c r="O30" s="6" t="n">
        <v>0.0844861111111111</v>
      </c>
      <c r="P30" s="6" t="n">
        <v>0.10224537037037</v>
      </c>
      <c r="Q30" s="6" t="n">
        <v>0.0766840277777778</v>
      </c>
      <c r="R30" s="7"/>
      <c r="S30" s="7"/>
      <c r="T30" s="6" t="n">
        <v>0.165023148148148</v>
      </c>
      <c r="U30" s="6" t="n">
        <v>0.0627087962962963</v>
      </c>
      <c r="V30" s="7"/>
      <c r="W30" s="7"/>
      <c r="X30" s="8" t="n">
        <f aca="false">I30+K30+M30+O30+Q30+S30+U30+W30-Z30-AA30-AB30-AC30-AD30</f>
        <v>0.382163657407407</v>
      </c>
      <c r="Y30" s="9" t="n">
        <v>5</v>
      </c>
      <c r="Z30" s="7"/>
      <c r="AA30" s="6" t="n">
        <v>0.00347222222222222</v>
      </c>
      <c r="AB30" s="10"/>
      <c r="AC30" s="10"/>
      <c r="AD3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3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26.7"/>
    <col collapsed="false" customWidth="true" hidden="false" outlineLevel="0" max="8" min="8" style="0" width="6.99"/>
    <col collapsed="false" customWidth="true" hidden="false" outlineLevel="0" max="11" min="9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30" min="28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4" t="n">
        <v>1</v>
      </c>
      <c r="B2" s="5" t="s">
        <v>173</v>
      </c>
      <c r="C2" s="5" t="s">
        <v>174</v>
      </c>
      <c r="D2" s="5" t="s">
        <v>32</v>
      </c>
      <c r="E2" s="4" t="n">
        <v>1966</v>
      </c>
      <c r="F2" s="5" t="s">
        <v>175</v>
      </c>
      <c r="G2" s="5" t="s">
        <v>176</v>
      </c>
      <c r="H2" s="6" t="n">
        <v>0.0546759259259259</v>
      </c>
      <c r="I2" s="6" t="n">
        <v>0.0519421296296296</v>
      </c>
      <c r="J2" s="6" t="n">
        <v>0.0522685185185185</v>
      </c>
      <c r="K2" s="6" t="n">
        <v>0.0522685185185185</v>
      </c>
      <c r="L2" s="6" t="n">
        <v>0.0378240740740741</v>
      </c>
      <c r="M2" s="6" t="n">
        <v>0.0491712962962963</v>
      </c>
      <c r="N2" s="6" t="n">
        <v>0.0233101851851852</v>
      </c>
      <c r="O2" s="6" t="n">
        <v>0.0512824074074074</v>
      </c>
      <c r="P2" s="6" t="n">
        <v>0.0653240740740741</v>
      </c>
      <c r="Q2" s="6" t="n">
        <v>0.0489930555555556</v>
      </c>
      <c r="R2" s="7"/>
      <c r="S2" s="7"/>
      <c r="T2" s="6" t="n">
        <v>0.113136574074074</v>
      </c>
      <c r="U2" s="6" t="n">
        <v>0.0429918981481482</v>
      </c>
      <c r="V2" s="6" t="n">
        <v>0.0517824074074074</v>
      </c>
      <c r="W2" s="6" t="n">
        <v>0.0517824074074074</v>
      </c>
      <c r="X2" s="8" t="n">
        <f aca="false">I2+K2+M2+O2+Q2+S2+U2+W2-Z2-AA2-AB2-AC2-AD2</f>
        <v>0.230332175925926</v>
      </c>
      <c r="Y2" s="9" t="n">
        <v>7</v>
      </c>
      <c r="Z2" s="6" t="n">
        <v>0.0104166666666667</v>
      </c>
      <c r="AA2" s="6" t="n">
        <v>0.00347222222222222</v>
      </c>
      <c r="AB2" s="6" t="n">
        <f aca="false">MAX(I2,K2,M2,O2,Q2,S2,U2,W2)</f>
        <v>0.0522685185185185</v>
      </c>
      <c r="AC2" s="6" t="n">
        <v>0.0519421296296296</v>
      </c>
      <c r="AD2" s="10"/>
    </row>
    <row r="3" customFormat="false" ht="15" hidden="false" customHeight="false" outlineLevel="0" collapsed="false">
      <c r="A3" s="4" t="n">
        <v>2</v>
      </c>
      <c r="B3" s="5" t="s">
        <v>177</v>
      </c>
      <c r="C3" s="5" t="s">
        <v>108</v>
      </c>
      <c r="D3" s="5" t="s">
        <v>32</v>
      </c>
      <c r="E3" s="4" t="n">
        <v>1967</v>
      </c>
      <c r="F3" s="5" t="s">
        <v>175</v>
      </c>
      <c r="G3" s="5" t="s">
        <v>46</v>
      </c>
      <c r="H3" s="6" t="n">
        <v>0.0552546296296296</v>
      </c>
      <c r="I3" s="6" t="n">
        <v>0.0524918981481482</v>
      </c>
      <c r="J3" s="6" t="n">
        <v>0.0531597222222222</v>
      </c>
      <c r="K3" s="6" t="n">
        <v>0.0531597222222222</v>
      </c>
      <c r="L3" s="6" t="n">
        <v>0.0398611111111111</v>
      </c>
      <c r="M3" s="6" t="n">
        <v>0.0518194444444444</v>
      </c>
      <c r="N3" s="6" t="n">
        <v>0.0237037037037037</v>
      </c>
      <c r="O3" s="6" t="n">
        <v>0.0521481481481482</v>
      </c>
      <c r="P3" s="7"/>
      <c r="Q3" s="7"/>
      <c r="R3" s="6" t="n">
        <v>0.0151851851851852</v>
      </c>
      <c r="S3" s="6" t="n">
        <v>0.0546666666666667</v>
      </c>
      <c r="T3" s="6" t="n">
        <v>0.160891203703704</v>
      </c>
      <c r="U3" s="6" t="n">
        <v>0.0611386574074074</v>
      </c>
      <c r="V3" s="6" t="n">
        <v>0.0543287037037037</v>
      </c>
      <c r="W3" s="6" t="n">
        <v>0.0543287037037037</v>
      </c>
      <c r="X3" s="8" t="n">
        <f aca="false">I3+K3+M3+O3+Q3+S3+U3+W3-Z3-AA3-AB3-AC3-AD3</f>
        <v>0.250059027777778</v>
      </c>
      <c r="Y3" s="9" t="n">
        <v>7</v>
      </c>
      <c r="Z3" s="6" t="n">
        <v>0.0104166666666667</v>
      </c>
      <c r="AA3" s="6" t="n">
        <v>0.00347222222222222</v>
      </c>
      <c r="AB3" s="6" t="n">
        <f aca="false">MAX(I3,K3,M3,O3,Q3,S3,U3,W3)</f>
        <v>0.0611386574074074</v>
      </c>
      <c r="AC3" s="6" t="n">
        <v>0.0546666666666667</v>
      </c>
      <c r="AD3" s="10"/>
    </row>
    <row r="4" customFormat="false" ht="15" hidden="false" customHeight="false" outlineLevel="0" collapsed="false">
      <c r="A4" s="4" t="n">
        <v>3</v>
      </c>
      <c r="B4" s="5" t="s">
        <v>178</v>
      </c>
      <c r="C4" s="5" t="s">
        <v>179</v>
      </c>
      <c r="D4" s="5" t="s">
        <v>32</v>
      </c>
      <c r="E4" s="4" t="n">
        <v>1965</v>
      </c>
      <c r="F4" s="5" t="s">
        <v>175</v>
      </c>
      <c r="G4" s="5" t="s">
        <v>132</v>
      </c>
      <c r="H4" s="6" t="n">
        <v>0.0597453703703704</v>
      </c>
      <c r="I4" s="6" t="n">
        <v>0.0567581018518519</v>
      </c>
      <c r="J4" s="6" t="n">
        <v>0.0552083333333333</v>
      </c>
      <c r="K4" s="6" t="n">
        <v>0.0552083333333333</v>
      </c>
      <c r="L4" s="6" t="n">
        <v>0.0414351851851852</v>
      </c>
      <c r="M4" s="6" t="n">
        <v>0.0538657407407407</v>
      </c>
      <c r="N4" s="6" t="n">
        <v>0.0253125</v>
      </c>
      <c r="O4" s="6" t="n">
        <v>0.0556875</v>
      </c>
      <c r="P4" s="6" t="n">
        <v>0.0716782407407407</v>
      </c>
      <c r="Q4" s="6" t="n">
        <v>0.0537586805555556</v>
      </c>
      <c r="R4" s="7"/>
      <c r="S4" s="7"/>
      <c r="T4" s="6" t="n">
        <v>0.123009259259259</v>
      </c>
      <c r="U4" s="6" t="n">
        <v>0.0467435185185185</v>
      </c>
      <c r="V4" s="6" t="n">
        <v>0.0560300925925926</v>
      </c>
      <c r="W4" s="6" t="n">
        <v>0.0560300925925926</v>
      </c>
      <c r="X4" s="8" t="n">
        <f aca="false">I4+K4+M4+O4+Q4+S4+U4+W4-Z4-AA4-AB4-AC4-AD4</f>
        <v>0.251374884259259</v>
      </c>
      <c r="Y4" s="9" t="n">
        <v>7</v>
      </c>
      <c r="Z4" s="6" t="n">
        <v>0.0104166666666667</v>
      </c>
      <c r="AA4" s="6" t="n">
        <v>0.00347222222222222</v>
      </c>
      <c r="AB4" s="6" t="n">
        <f aca="false">MAX(I4,K4,M4,O4,Q4,S4,U4,W4)</f>
        <v>0.0567581018518519</v>
      </c>
      <c r="AC4" s="6" t="n">
        <v>0.0560300925925926</v>
      </c>
      <c r="AD4" s="10"/>
    </row>
    <row r="5" customFormat="false" ht="15" hidden="false" customHeight="false" outlineLevel="0" collapsed="false">
      <c r="A5" s="4" t="n">
        <v>4</v>
      </c>
      <c r="B5" s="5" t="s">
        <v>180</v>
      </c>
      <c r="C5" s="5" t="s">
        <v>181</v>
      </c>
      <c r="D5" s="5" t="s">
        <v>32</v>
      </c>
      <c r="E5" s="4" t="n">
        <v>1963</v>
      </c>
      <c r="F5" s="5" t="s">
        <v>175</v>
      </c>
      <c r="G5" s="5" t="s">
        <v>37</v>
      </c>
      <c r="H5" s="6" t="n">
        <v>0.0635185185185185</v>
      </c>
      <c r="I5" s="6" t="n">
        <v>0.0603425925925926</v>
      </c>
      <c r="J5" s="6" t="n">
        <v>0.0590393518518519</v>
      </c>
      <c r="K5" s="6" t="n">
        <v>0.0590393518518519</v>
      </c>
      <c r="L5" s="6" t="n">
        <v>0.0438078703703704</v>
      </c>
      <c r="M5" s="6" t="n">
        <v>0.0569502314814815</v>
      </c>
      <c r="N5" s="6" t="n">
        <v>0.0277546296296296</v>
      </c>
      <c r="O5" s="6" t="n">
        <v>0.0610601851851852</v>
      </c>
      <c r="P5" s="6" t="n">
        <v>0.0756597222222222</v>
      </c>
      <c r="Q5" s="6" t="n">
        <v>0.0567447916666667</v>
      </c>
      <c r="R5" s="6" t="n">
        <v>0.0177546296296296</v>
      </c>
      <c r="S5" s="6" t="n">
        <v>0.0639166666666667</v>
      </c>
      <c r="T5" s="6" t="n">
        <v>0.128414351851852</v>
      </c>
      <c r="U5" s="6" t="n">
        <v>0.0487974537037037</v>
      </c>
      <c r="V5" s="6" t="n">
        <v>0.0594097222222222</v>
      </c>
      <c r="W5" s="6" t="n">
        <v>0.0594097222222222</v>
      </c>
      <c r="X5" s="8" t="n">
        <f aca="false">I5+K5+M5+O5+Q5+S5+U5+W5-Z5-AA5-AB5-AC5-AD5</f>
        <v>0.267052662037037</v>
      </c>
      <c r="Y5" s="9" t="n">
        <v>8</v>
      </c>
      <c r="Z5" s="6" t="n">
        <v>0.0104166666666667</v>
      </c>
      <c r="AA5" s="6" t="n">
        <v>0.00347222222222222</v>
      </c>
      <c r="AB5" s="6" t="n">
        <f aca="false">MAX(I5,K5,M5,O5,Q5,S5,U5,W5)</f>
        <v>0.0639166666666667</v>
      </c>
      <c r="AC5" s="6" t="n">
        <v>0.0610601851851852</v>
      </c>
      <c r="AD5" s="6" t="n">
        <v>0.0603425925925926</v>
      </c>
    </row>
    <row r="6" customFormat="false" ht="15" hidden="false" customHeight="false" outlineLevel="0" collapsed="false">
      <c r="A6" s="4" t="n">
        <v>5</v>
      </c>
      <c r="B6" s="5" t="s">
        <v>182</v>
      </c>
      <c r="C6" s="5" t="s">
        <v>183</v>
      </c>
      <c r="D6" s="5" t="s">
        <v>32</v>
      </c>
      <c r="E6" s="4" t="n">
        <v>1966</v>
      </c>
      <c r="F6" s="5" t="s">
        <v>175</v>
      </c>
      <c r="G6" s="5" t="s">
        <v>184</v>
      </c>
      <c r="H6" s="6" t="n">
        <v>0.060775462962963</v>
      </c>
      <c r="I6" s="6" t="n">
        <v>0.0577366898148148</v>
      </c>
      <c r="J6" s="6" t="n">
        <v>0.057962962962963</v>
      </c>
      <c r="K6" s="6" t="n">
        <v>0.057962962962963</v>
      </c>
      <c r="L6" s="6" t="n">
        <v>0.0433680555555556</v>
      </c>
      <c r="M6" s="6" t="n">
        <v>0.0563784722222222</v>
      </c>
      <c r="N6" s="6" t="n">
        <v>0.0262962962962963</v>
      </c>
      <c r="O6" s="6" t="n">
        <v>0.0578518518518519</v>
      </c>
      <c r="P6" s="6" t="n">
        <v>0.0744444444444444</v>
      </c>
      <c r="Q6" s="6" t="n">
        <v>0.0558333333333333</v>
      </c>
      <c r="R6" s="6" t="n">
        <v>0.0166898148148148</v>
      </c>
      <c r="S6" s="6" t="n">
        <v>0.0600833333333333</v>
      </c>
      <c r="T6" s="7"/>
      <c r="U6" s="7"/>
      <c r="V6" s="6" t="n">
        <v>0.0576157407407407</v>
      </c>
      <c r="W6" s="6" t="n">
        <v>0.0576157407407407</v>
      </c>
      <c r="X6" s="8" t="n">
        <f aca="false">I6+K6+M6+O6+Q6+S6+U6+W6-Z6-AA6-AB6-AC6-AD6</f>
        <v>0.275110532407407</v>
      </c>
      <c r="Y6" s="9" t="n">
        <v>7</v>
      </c>
      <c r="Z6" s="6" t="n">
        <v>0.0104166666666667</v>
      </c>
      <c r="AA6" s="7"/>
      <c r="AB6" s="6" t="n">
        <f aca="false">MAX(I6,K6,M6,O6,Q6,S6,U6,W6)</f>
        <v>0.0600833333333333</v>
      </c>
      <c r="AC6" s="6" t="n">
        <v>0.0578518518518519</v>
      </c>
      <c r="AD6" s="10"/>
    </row>
    <row r="7" customFormat="false" ht="15" hidden="false" customHeight="false" outlineLevel="0" collapsed="false">
      <c r="A7" s="4" t="n">
        <v>6</v>
      </c>
      <c r="B7" s="5" t="s">
        <v>185</v>
      </c>
      <c r="C7" s="5" t="s">
        <v>108</v>
      </c>
      <c r="D7" s="5" t="s">
        <v>32</v>
      </c>
      <c r="E7" s="4" t="n">
        <v>1967</v>
      </c>
      <c r="F7" s="5" t="s">
        <v>175</v>
      </c>
      <c r="G7" s="5" t="s">
        <v>46</v>
      </c>
      <c r="H7" s="6" t="n">
        <v>0.0629166666666667</v>
      </c>
      <c r="I7" s="6" t="n">
        <v>0.0597708333333333</v>
      </c>
      <c r="J7" s="6" t="n">
        <v>0.0591550925925926</v>
      </c>
      <c r="K7" s="6" t="n">
        <v>0.0591550925925926</v>
      </c>
      <c r="L7" s="6" t="n">
        <v>0.0444212962962963</v>
      </c>
      <c r="M7" s="6" t="n">
        <v>0.0577476851851852</v>
      </c>
      <c r="N7" s="6" t="n">
        <v>0.0269212962962963</v>
      </c>
      <c r="O7" s="6" t="n">
        <v>0.0592268518518519</v>
      </c>
      <c r="P7" s="6" t="n">
        <v>0.0749189814814815</v>
      </c>
      <c r="Q7" s="6" t="n">
        <v>0.0561892361111111</v>
      </c>
      <c r="R7" s="6" t="n">
        <v>0.0189814814814815</v>
      </c>
      <c r="S7" s="6" t="n">
        <v>0.0683333333333333</v>
      </c>
      <c r="T7" s="6" t="n">
        <v>0.131770833333333</v>
      </c>
      <c r="U7" s="6" t="n">
        <v>0.0500729166666667</v>
      </c>
      <c r="V7" s="6" t="n">
        <v>0.062025462962963</v>
      </c>
      <c r="W7" s="6" t="n">
        <v>0.062025462962963</v>
      </c>
      <c r="X7" s="8" t="n">
        <f aca="false">I7+K7+M7+O7+Q7+S7+U7+W7-Z7-AA7-AB7-AC7-AD7</f>
        <v>0.278200810185185</v>
      </c>
      <c r="Y7" s="9" t="n">
        <v>8</v>
      </c>
      <c r="Z7" s="6" t="n">
        <v>0.0104166666666667</v>
      </c>
      <c r="AA7" s="6" t="n">
        <v>0.00347222222222222</v>
      </c>
      <c r="AB7" s="6" t="n">
        <f aca="false">MAX(I7,K7,M7,O7,Q7,S7,U7,W7)</f>
        <v>0.0683333333333333</v>
      </c>
      <c r="AC7" s="6" t="n">
        <v>0.062025462962963</v>
      </c>
      <c r="AD7" s="6" t="n">
        <v>0.0500729166666667</v>
      </c>
    </row>
    <row r="8" customFormat="false" ht="15" hidden="false" customHeight="false" outlineLevel="0" collapsed="false">
      <c r="A8" s="4" t="n">
        <v>7</v>
      </c>
      <c r="B8" s="5" t="s">
        <v>186</v>
      </c>
      <c r="C8" s="5" t="s">
        <v>45</v>
      </c>
      <c r="D8" s="5" t="s">
        <v>32</v>
      </c>
      <c r="E8" s="4" t="n">
        <v>1965</v>
      </c>
      <c r="F8" s="5" t="s">
        <v>175</v>
      </c>
      <c r="G8" s="5" t="s">
        <v>68</v>
      </c>
      <c r="H8" s="6" t="n">
        <v>0.0627662037037037</v>
      </c>
      <c r="I8" s="6" t="n">
        <v>0.0596278935185185</v>
      </c>
      <c r="J8" s="6" t="n">
        <v>0.0583796296296296</v>
      </c>
      <c r="K8" s="6" t="n">
        <v>0.0583796296296296</v>
      </c>
      <c r="L8" s="6" t="n">
        <v>0.0443402777777778</v>
      </c>
      <c r="M8" s="6" t="n">
        <v>0.0576423611111111</v>
      </c>
      <c r="N8" s="6" t="n">
        <v>0.0260416666666667</v>
      </c>
      <c r="O8" s="6" t="n">
        <v>0.0572916666666667</v>
      </c>
      <c r="P8" s="6" t="n">
        <v>0.0742361111111111</v>
      </c>
      <c r="Q8" s="6" t="n">
        <v>0.0556770833333333</v>
      </c>
      <c r="R8" s="7"/>
      <c r="S8" s="7"/>
      <c r="T8" s="7"/>
      <c r="U8" s="7"/>
      <c r="V8" s="6" t="n">
        <v>0.0611111111111111</v>
      </c>
      <c r="W8" s="6" t="n">
        <v>0.0611111111111111</v>
      </c>
      <c r="X8" s="8" t="n">
        <f aca="false">I8+K8+M8+O8+Q8+S8+U8+W8-Z8-AA8-AB8-AC8-AD8</f>
        <v>0.278201967592593</v>
      </c>
      <c r="Y8" s="9" t="n">
        <v>6</v>
      </c>
      <c r="Z8" s="6" t="n">
        <v>0.0104166666666667</v>
      </c>
      <c r="AA8" s="7"/>
      <c r="AB8" s="11" t="n">
        <f aca="false">MAX(I8,K8,M8,O8,Q8,S8,U8,W8)</f>
        <v>0.0611111111111111</v>
      </c>
      <c r="AC8" s="10"/>
      <c r="AD8" s="10"/>
    </row>
    <row r="9" customFormat="false" ht="15" hidden="false" customHeight="false" outlineLevel="0" collapsed="false">
      <c r="A9" s="4" t="n">
        <v>8</v>
      </c>
      <c r="B9" s="5" t="s">
        <v>187</v>
      </c>
      <c r="C9" s="5" t="s">
        <v>104</v>
      </c>
      <c r="D9" s="5" t="s">
        <v>32</v>
      </c>
      <c r="E9" s="4" t="n">
        <v>1967</v>
      </c>
      <c r="F9" s="5" t="s">
        <v>175</v>
      </c>
      <c r="G9" s="5" t="s">
        <v>93</v>
      </c>
      <c r="H9" s="6" t="n">
        <v>0.0659027777777778</v>
      </c>
      <c r="I9" s="6" t="n">
        <v>0.0626076388888889</v>
      </c>
      <c r="J9" s="6" t="n">
        <v>0.0604050925925926</v>
      </c>
      <c r="K9" s="6" t="n">
        <v>0.0604050925925926</v>
      </c>
      <c r="L9" s="6" t="n">
        <v>0.0462615740740741</v>
      </c>
      <c r="M9" s="6" t="n">
        <v>0.0601400462962963</v>
      </c>
      <c r="N9" s="6" t="n">
        <v>0.0273032407407407</v>
      </c>
      <c r="O9" s="6" t="n">
        <v>0.0600671296296296</v>
      </c>
      <c r="P9" s="7"/>
      <c r="Q9" s="7"/>
      <c r="R9" s="7"/>
      <c r="S9" s="7"/>
      <c r="T9" s="6" t="n">
        <v>0.13912037037037</v>
      </c>
      <c r="U9" s="6" t="n">
        <v>0.0528657407407407</v>
      </c>
      <c r="V9" s="6" t="n">
        <v>0.0629861111111111</v>
      </c>
      <c r="W9" s="6" t="n">
        <v>0.0629861111111111</v>
      </c>
      <c r="X9" s="8" t="n">
        <f aca="false">I9+K9+M9+O9+Q9+S9+U9+W9-Z9-AA9-AB9-AC9-AD9</f>
        <v>0.282196759259259</v>
      </c>
      <c r="Y9" s="9" t="n">
        <v>6</v>
      </c>
      <c r="Z9" s="6" t="n">
        <v>0.0104166666666667</v>
      </c>
      <c r="AA9" s="6" t="n">
        <v>0.00347222222222222</v>
      </c>
      <c r="AB9" s="11" t="n">
        <f aca="false">MAX(I9,K9,M9,O9,Q9,S9,U9,W9)</f>
        <v>0.0629861111111111</v>
      </c>
      <c r="AC9" s="10"/>
      <c r="AD9" s="10"/>
    </row>
    <row r="10" customFormat="false" ht="15" hidden="false" customHeight="false" outlineLevel="0" collapsed="false">
      <c r="A10" s="4" t="n">
        <v>9</v>
      </c>
      <c r="B10" s="5" t="s">
        <v>188</v>
      </c>
      <c r="C10" s="5" t="s">
        <v>108</v>
      </c>
      <c r="D10" s="5" t="s">
        <v>32</v>
      </c>
      <c r="E10" s="4" t="n">
        <v>1966</v>
      </c>
      <c r="F10" s="5" t="s">
        <v>175</v>
      </c>
      <c r="G10" s="5" t="s">
        <v>71</v>
      </c>
      <c r="H10" s="6" t="n">
        <v>0.0654398148148148</v>
      </c>
      <c r="I10" s="6" t="n">
        <v>0.0621678240740741</v>
      </c>
      <c r="J10" s="6" t="n">
        <v>0.0605902777777778</v>
      </c>
      <c r="K10" s="6" t="n">
        <v>0.0605902777777778</v>
      </c>
      <c r="L10" s="6" t="n">
        <v>0.046875</v>
      </c>
      <c r="M10" s="6" t="n">
        <v>0.0609375</v>
      </c>
      <c r="N10" s="7"/>
      <c r="O10" s="7"/>
      <c r="P10" s="6" t="n">
        <v>0.0790740740740741</v>
      </c>
      <c r="Q10" s="6" t="n">
        <v>0.0593055555555556</v>
      </c>
      <c r="R10" s="6" t="n">
        <v>0.0176967592592593</v>
      </c>
      <c r="S10" s="6" t="n">
        <v>0.0637083333333333</v>
      </c>
      <c r="T10" s="6" t="n">
        <v>0.152627314814815</v>
      </c>
      <c r="U10" s="6" t="n">
        <v>0.0579983796296296</v>
      </c>
      <c r="V10" s="7"/>
      <c r="W10" s="7"/>
      <c r="X10" s="8" t="n">
        <f aca="false">I10+K10+M10+O10+Q10+S10+U10+W10-Z10-AA10-AB10-AC10-AD10</f>
        <v>0.287110648148148</v>
      </c>
      <c r="Y10" s="9" t="n">
        <v>6</v>
      </c>
      <c r="Z10" s="6" t="n">
        <v>0.0104166666666667</v>
      </c>
      <c r="AA10" s="6" t="n">
        <v>0.00347222222222222</v>
      </c>
      <c r="AB10" s="11" t="n">
        <f aca="false">MAX(I10,K10,M10,O10,Q10,S10,U10,W10)</f>
        <v>0.0637083333333333</v>
      </c>
      <c r="AC10" s="10"/>
      <c r="AD10" s="10"/>
    </row>
    <row r="11" customFormat="false" ht="15" hidden="false" customHeight="false" outlineLevel="0" collapsed="false">
      <c r="A11" s="4" t="n">
        <v>10</v>
      </c>
      <c r="B11" s="5" t="s">
        <v>189</v>
      </c>
      <c r="C11" s="5" t="s">
        <v>36</v>
      </c>
      <c r="D11" s="5" t="s">
        <v>32</v>
      </c>
      <c r="E11" s="4" t="n">
        <v>1964</v>
      </c>
      <c r="F11" s="5" t="s">
        <v>175</v>
      </c>
      <c r="G11" s="5" t="s">
        <v>190</v>
      </c>
      <c r="H11" s="6" t="n">
        <v>0.0657638888888889</v>
      </c>
      <c r="I11" s="6" t="n">
        <v>0.0624756944444444</v>
      </c>
      <c r="J11" s="6" t="n">
        <v>0.0618055555555556</v>
      </c>
      <c r="K11" s="6" t="n">
        <v>0.0618055555555556</v>
      </c>
      <c r="L11" s="6" t="n">
        <v>0.0452546296296296</v>
      </c>
      <c r="M11" s="6" t="n">
        <v>0.0588310185185185</v>
      </c>
      <c r="N11" s="6" t="n">
        <v>0.0274189814814815</v>
      </c>
      <c r="O11" s="6" t="n">
        <v>0.0603217592592593</v>
      </c>
      <c r="P11" s="7"/>
      <c r="Q11" s="7"/>
      <c r="R11" s="7"/>
      <c r="S11" s="7"/>
      <c r="T11" s="6" t="n">
        <v>0.132268518518519</v>
      </c>
      <c r="U11" s="6" t="n">
        <v>0.050262037037037</v>
      </c>
      <c r="V11" s="7"/>
      <c r="W11" s="7"/>
      <c r="X11" s="8" t="n">
        <f aca="false">I11+K11+M11+O11+Q11+S11+U11+W11-Z11-AA11-AB11-AC11-AD11</f>
        <v>0.290223842592593</v>
      </c>
      <c r="Y11" s="9" t="n">
        <v>5</v>
      </c>
      <c r="Z11" s="7"/>
      <c r="AA11" s="6" t="n">
        <v>0.00347222222222222</v>
      </c>
      <c r="AB11" s="10"/>
      <c r="AC11" s="10"/>
      <c r="AD11" s="10"/>
    </row>
    <row r="12" customFormat="false" ht="15" hidden="false" customHeight="false" outlineLevel="0" collapsed="false">
      <c r="A12" s="4" t="n">
        <v>11</v>
      </c>
      <c r="B12" s="5" t="s">
        <v>191</v>
      </c>
      <c r="C12" s="5" t="s">
        <v>143</v>
      </c>
      <c r="D12" s="5" t="s">
        <v>32</v>
      </c>
      <c r="E12" s="4" t="n">
        <v>1963</v>
      </c>
      <c r="F12" s="5" t="s">
        <v>175</v>
      </c>
      <c r="G12" s="5" t="s">
        <v>40</v>
      </c>
      <c r="H12" s="6" t="n">
        <v>0.0692708333333333</v>
      </c>
      <c r="I12" s="6" t="n">
        <v>0.0658072916666667</v>
      </c>
      <c r="J12" s="6" t="n">
        <v>0.0636342592592593</v>
      </c>
      <c r="K12" s="6" t="n">
        <v>0.0636342592592593</v>
      </c>
      <c r="L12" s="7"/>
      <c r="M12" s="7"/>
      <c r="N12" s="6" t="n">
        <v>0.0276851851851852</v>
      </c>
      <c r="O12" s="6" t="n">
        <v>0.0609074074074074</v>
      </c>
      <c r="P12" s="6" t="n">
        <v>0.0872916666666667</v>
      </c>
      <c r="Q12" s="6" t="n">
        <v>0.06546875</v>
      </c>
      <c r="R12" s="6" t="n">
        <v>0.0190046296296296</v>
      </c>
      <c r="S12" s="6" t="n">
        <v>0.0684166666666667</v>
      </c>
      <c r="T12" s="6" t="n">
        <v>0.148796296296296</v>
      </c>
      <c r="U12" s="6" t="n">
        <v>0.0565425925925926</v>
      </c>
      <c r="V12" s="6" t="n">
        <v>0.0640740740740741</v>
      </c>
      <c r="W12" s="6" t="n">
        <v>0.0640740740740741</v>
      </c>
      <c r="X12" s="8" t="n">
        <f aca="false">I12+K12+M12+O12+Q12+S12+U12+W12-Z12-AA12-AB12-AC12-AD12</f>
        <v>0.296738194444444</v>
      </c>
      <c r="Y12" s="9" t="n">
        <v>7</v>
      </c>
      <c r="Z12" s="6" t="n">
        <v>0.0104166666666667</v>
      </c>
      <c r="AA12" s="6" t="n">
        <v>0.00347222222222222</v>
      </c>
      <c r="AB12" s="6" t="n">
        <f aca="false">MAX(I12,K12,M12,O12,Q12,S12,U12,W12)</f>
        <v>0.0684166666666667</v>
      </c>
      <c r="AC12" s="6" t="n">
        <v>0.0658072916666667</v>
      </c>
      <c r="AD12" s="10"/>
    </row>
    <row r="13" customFormat="false" ht="15" hidden="false" customHeight="false" outlineLevel="0" collapsed="false">
      <c r="A13" s="4" t="n">
        <v>12</v>
      </c>
      <c r="B13" s="5" t="s">
        <v>192</v>
      </c>
      <c r="C13" s="5" t="s">
        <v>179</v>
      </c>
      <c r="D13" s="5" t="s">
        <v>32</v>
      </c>
      <c r="E13" s="4" t="n">
        <v>1966</v>
      </c>
      <c r="F13" s="5" t="s">
        <v>175</v>
      </c>
      <c r="G13" s="5" t="s">
        <v>40</v>
      </c>
      <c r="H13" s="6" t="n">
        <v>0.0696180555555556</v>
      </c>
      <c r="I13" s="6" t="n">
        <v>0.0661371527777778</v>
      </c>
      <c r="J13" s="6" t="n">
        <v>0.065162037037037</v>
      </c>
      <c r="K13" s="6" t="n">
        <v>0.065162037037037</v>
      </c>
      <c r="L13" s="6" t="n">
        <v>0.0483564814814815</v>
      </c>
      <c r="M13" s="6" t="n">
        <v>0.0628634259259259</v>
      </c>
      <c r="N13" s="6" t="n">
        <v>0.0298726851851852</v>
      </c>
      <c r="O13" s="6" t="n">
        <v>0.0657199074074074</v>
      </c>
      <c r="P13" s="6" t="n">
        <v>0.0865740740740741</v>
      </c>
      <c r="Q13" s="6" t="n">
        <v>0.0649305555555556</v>
      </c>
      <c r="R13" s="7"/>
      <c r="S13" s="7"/>
      <c r="T13" s="6" t="n">
        <v>0.137789351851852</v>
      </c>
      <c r="U13" s="6" t="n">
        <v>0.0523599537037037</v>
      </c>
      <c r="V13" s="6" t="n">
        <v>0.0663194444444444</v>
      </c>
      <c r="W13" s="6" t="n">
        <v>0.0663194444444444</v>
      </c>
      <c r="X13" s="8" t="n">
        <f aca="false">I13+K13+M13+O13+Q13+S13+U13+W13-Z13-AA13-AB13-AC13-AD13</f>
        <v>0.297146990740741</v>
      </c>
      <c r="Y13" s="9" t="n">
        <v>7</v>
      </c>
      <c r="Z13" s="6" t="n">
        <v>0.0104166666666667</v>
      </c>
      <c r="AA13" s="6" t="n">
        <v>0.00347222222222222</v>
      </c>
      <c r="AB13" s="6" t="n">
        <f aca="false">MAX(I13,K13,M13,O13,Q13,S13,U13,W13)</f>
        <v>0.0663194444444444</v>
      </c>
      <c r="AC13" s="6" t="n">
        <v>0.0661371527777778</v>
      </c>
      <c r="AD13" s="10"/>
    </row>
    <row r="14" customFormat="false" ht="15" hidden="false" customHeight="false" outlineLevel="0" collapsed="false">
      <c r="A14" s="4" t="n">
        <v>13</v>
      </c>
      <c r="B14" s="5" t="s">
        <v>193</v>
      </c>
      <c r="C14" s="5" t="s">
        <v>42</v>
      </c>
      <c r="D14" s="5" t="s">
        <v>32</v>
      </c>
      <c r="E14" s="4" t="n">
        <v>1967</v>
      </c>
      <c r="F14" s="5" t="s">
        <v>175</v>
      </c>
      <c r="G14" s="5" t="s">
        <v>194</v>
      </c>
      <c r="H14" s="6" t="n">
        <v>0.0680439814814815</v>
      </c>
      <c r="I14" s="6" t="n">
        <v>0.0646417824074074</v>
      </c>
      <c r="J14" s="6" t="n">
        <v>0.0652314814814815</v>
      </c>
      <c r="K14" s="6" t="n">
        <v>0.0652314814814815</v>
      </c>
      <c r="L14" s="6" t="n">
        <v>0.0483101851851852</v>
      </c>
      <c r="M14" s="6" t="n">
        <v>0.0628032407407407</v>
      </c>
      <c r="N14" s="6" t="n">
        <v>0.0290625</v>
      </c>
      <c r="O14" s="6" t="n">
        <v>0.0639375</v>
      </c>
      <c r="P14" s="6" t="n">
        <v>0.0832175925925926</v>
      </c>
      <c r="Q14" s="6" t="n">
        <v>0.0624131944444444</v>
      </c>
      <c r="R14" s="7"/>
      <c r="S14" s="7"/>
      <c r="T14" s="6" t="n">
        <v>0.157569444444444</v>
      </c>
      <c r="U14" s="6" t="n">
        <v>0.0598763888888889</v>
      </c>
      <c r="V14" s="6" t="n">
        <v>0.0673842592592593</v>
      </c>
      <c r="W14" s="6" t="n">
        <v>0.0673842592592593</v>
      </c>
      <c r="X14" s="8" t="n">
        <f aca="false">I14+K14+M14+O14+Q14+S14+U14+W14-Z14-AA14-AB14-AC14-AD14</f>
        <v>0.299783217592593</v>
      </c>
      <c r="Y14" s="9" t="n">
        <v>7</v>
      </c>
      <c r="Z14" s="6" t="n">
        <v>0.0104166666666667</v>
      </c>
      <c r="AA14" s="6" t="n">
        <v>0.00347222222222222</v>
      </c>
      <c r="AB14" s="6" t="n">
        <f aca="false">MAX(I14,K14,M14,O14,Q14,S14,U14,W14)</f>
        <v>0.0673842592592593</v>
      </c>
      <c r="AC14" s="6" t="n">
        <v>0.0652314814814815</v>
      </c>
      <c r="AD14" s="10"/>
    </row>
    <row r="15" customFormat="false" ht="15" hidden="false" customHeight="false" outlineLevel="0" collapsed="false">
      <c r="A15" s="4" t="n">
        <v>14</v>
      </c>
      <c r="B15" s="5" t="s">
        <v>195</v>
      </c>
      <c r="C15" s="5" t="s">
        <v>196</v>
      </c>
      <c r="D15" s="5" t="s">
        <v>32</v>
      </c>
      <c r="E15" s="4" t="n">
        <v>1966</v>
      </c>
      <c r="F15" s="5" t="s">
        <v>175</v>
      </c>
      <c r="G15" s="5" t="s">
        <v>68</v>
      </c>
      <c r="H15" s="6" t="n">
        <v>0.0660069444444444</v>
      </c>
      <c r="I15" s="6" t="n">
        <v>0.0627065972222222</v>
      </c>
      <c r="J15" s="6" t="n">
        <v>0.0622800925925926</v>
      </c>
      <c r="K15" s="6" t="n">
        <v>0.0622800925925926</v>
      </c>
      <c r="L15" s="6" t="n">
        <v>0.0469907407407407</v>
      </c>
      <c r="M15" s="6" t="n">
        <v>0.061087962962963</v>
      </c>
      <c r="N15" s="6" t="n">
        <v>0.0280324074074074</v>
      </c>
      <c r="O15" s="6" t="n">
        <v>0.0616712962962963</v>
      </c>
      <c r="P15" s="6" t="n">
        <v>0.0856018518518519</v>
      </c>
      <c r="Q15" s="6" t="n">
        <v>0.0642013888888889</v>
      </c>
      <c r="R15" s="7"/>
      <c r="S15" s="7"/>
      <c r="T15" s="7"/>
      <c r="U15" s="7"/>
      <c r="V15" s="6" t="n">
        <v>0.0655902777777778</v>
      </c>
      <c r="W15" s="6" t="n">
        <v>0.0655902777777778</v>
      </c>
      <c r="X15" s="8" t="n">
        <f aca="false">I15+K15+M15+O15+Q15+S15+U15+W15-Z15-AA15-AB15-AC15-AD15</f>
        <v>0.301530671296296</v>
      </c>
      <c r="Y15" s="9" t="n">
        <v>6</v>
      </c>
      <c r="Z15" s="6" t="n">
        <v>0.0104166666666667</v>
      </c>
      <c r="AA15" s="7"/>
      <c r="AB15" s="11" t="n">
        <f aca="false">MAX(I15,K15,M15,O15,Q15,S15,U15,W15)</f>
        <v>0.0655902777777778</v>
      </c>
      <c r="AC15" s="10"/>
      <c r="AD15" s="10"/>
    </row>
    <row r="16" customFormat="false" ht="15" hidden="false" customHeight="false" outlineLevel="0" collapsed="false">
      <c r="A16" s="4" t="n">
        <v>15</v>
      </c>
      <c r="B16" s="5" t="s">
        <v>197</v>
      </c>
      <c r="C16" s="5" t="s">
        <v>70</v>
      </c>
      <c r="D16" s="5" t="s">
        <v>32</v>
      </c>
      <c r="E16" s="4" t="n">
        <v>1965</v>
      </c>
      <c r="F16" s="5" t="s">
        <v>175</v>
      </c>
      <c r="G16" s="5" t="s">
        <v>74</v>
      </c>
      <c r="H16" s="6" t="n">
        <v>0.0635648148148148</v>
      </c>
      <c r="I16" s="6" t="n">
        <v>0.0603865740740741</v>
      </c>
      <c r="J16" s="6" t="n">
        <v>0.0587384259259259</v>
      </c>
      <c r="K16" s="6" t="n">
        <v>0.0587384259259259</v>
      </c>
      <c r="L16" s="6" t="n">
        <v>0.0448842592592593</v>
      </c>
      <c r="M16" s="6" t="n">
        <v>0.058349537037037</v>
      </c>
      <c r="N16" s="6" t="n">
        <v>0.0265277777777778</v>
      </c>
      <c r="O16" s="6" t="n">
        <v>0.0583611111111111</v>
      </c>
      <c r="P16" s="7"/>
      <c r="Q16" s="7"/>
      <c r="R16" s="6" t="n">
        <v>0.0189814814814815</v>
      </c>
      <c r="S16" s="6" t="n">
        <v>0.0683333333333333</v>
      </c>
      <c r="T16" s="7"/>
      <c r="U16" s="7"/>
      <c r="V16" s="7"/>
      <c r="W16" s="7"/>
      <c r="X16" s="8" t="n">
        <f aca="false">I16+K16+M16+O16+Q16+S16+U16+W16-Z16-AA16-AB16-AC16-AD16</f>
        <v>0.304168981481481</v>
      </c>
      <c r="Y16" s="9" t="n">
        <v>5</v>
      </c>
      <c r="Z16" s="7"/>
      <c r="AA16" s="7"/>
      <c r="AB16" s="10"/>
      <c r="AC16" s="10"/>
      <c r="AD16" s="10"/>
    </row>
    <row r="17" customFormat="false" ht="15" hidden="false" customHeight="false" outlineLevel="0" collapsed="false">
      <c r="A17" s="4" t="n">
        <v>16</v>
      </c>
      <c r="B17" s="5" t="s">
        <v>198</v>
      </c>
      <c r="C17" s="5" t="s">
        <v>199</v>
      </c>
      <c r="D17" s="5" t="s">
        <v>32</v>
      </c>
      <c r="E17" s="4" t="n">
        <v>1966</v>
      </c>
      <c r="F17" s="5" t="s">
        <v>175</v>
      </c>
      <c r="G17" s="5" t="s">
        <v>93</v>
      </c>
      <c r="H17" s="6" t="n">
        <v>0.0741203703703704</v>
      </c>
      <c r="I17" s="6" t="n">
        <v>0.0704143518518518</v>
      </c>
      <c r="J17" s="6" t="n">
        <v>0.0663657407407407</v>
      </c>
      <c r="K17" s="6" t="n">
        <v>0.0663657407407407</v>
      </c>
      <c r="L17" s="6" t="n">
        <v>0.0498611111111111</v>
      </c>
      <c r="M17" s="6" t="n">
        <v>0.0648194444444444</v>
      </c>
      <c r="N17" s="6" t="n">
        <v>0.0302199074074074</v>
      </c>
      <c r="O17" s="6" t="n">
        <v>0.0664837962962963</v>
      </c>
      <c r="P17" s="6" t="n">
        <v>0.0942708333333333</v>
      </c>
      <c r="Q17" s="6" t="n">
        <v>0.070703125</v>
      </c>
      <c r="R17" s="6" t="n">
        <v>0.0192592592592593</v>
      </c>
      <c r="S17" s="6" t="n">
        <v>0.0693333333333333</v>
      </c>
      <c r="T17" s="6" t="n">
        <v>0.146423611111111</v>
      </c>
      <c r="U17" s="6" t="n">
        <v>0.0556409722222222</v>
      </c>
      <c r="V17" s="6" t="n">
        <v>0.066099537037037</v>
      </c>
      <c r="W17" s="6" t="n">
        <v>0.066099537037037</v>
      </c>
      <c r="X17" s="8" t="n">
        <f aca="false">I17+K17+M17+O17+Q17+S17+U17+W17-Z17-AA17-AB17-AC17-AD17</f>
        <v>0.305520601851852</v>
      </c>
      <c r="Y17" s="9" t="n">
        <v>8</v>
      </c>
      <c r="Z17" s="6" t="n">
        <v>0.0104166666666667</v>
      </c>
      <c r="AA17" s="6" t="n">
        <v>0.00347222222222222</v>
      </c>
      <c r="AB17" s="6" t="n">
        <f aca="false">MAX(I17,K17,M17,O17,Q17,S17,U17,W17)</f>
        <v>0.070703125</v>
      </c>
      <c r="AC17" s="6" t="n">
        <v>0.0704143518518518</v>
      </c>
      <c r="AD17" s="6" t="n">
        <v>0.0693333333333333</v>
      </c>
    </row>
    <row r="18" customFormat="false" ht="15" hidden="false" customHeight="false" outlineLevel="0" collapsed="false">
      <c r="A18" s="4" t="n">
        <v>17</v>
      </c>
      <c r="B18" s="5" t="s">
        <v>200</v>
      </c>
      <c r="C18" s="5" t="s">
        <v>113</v>
      </c>
      <c r="D18" s="5" t="s">
        <v>32</v>
      </c>
      <c r="E18" s="4" t="n">
        <v>1967</v>
      </c>
      <c r="F18" s="5" t="s">
        <v>175</v>
      </c>
      <c r="G18" s="5" t="s">
        <v>201</v>
      </c>
      <c r="H18" s="6" t="n">
        <v>0.0800578703703704</v>
      </c>
      <c r="I18" s="6" t="n">
        <v>0.0760549768518519</v>
      </c>
      <c r="J18" s="6" t="n">
        <v>0.0693634259259259</v>
      </c>
      <c r="K18" s="6" t="n">
        <v>0.0693634259259259</v>
      </c>
      <c r="L18" s="7"/>
      <c r="M18" s="7"/>
      <c r="N18" s="6" t="n">
        <v>0.0295486111111111</v>
      </c>
      <c r="O18" s="6" t="n">
        <v>0.0650069444444445</v>
      </c>
      <c r="P18" s="6" t="n">
        <v>0.0868055555555556</v>
      </c>
      <c r="Q18" s="6" t="n">
        <v>0.0651041666666667</v>
      </c>
      <c r="R18" s="7"/>
      <c r="S18" s="7"/>
      <c r="T18" s="6" t="n">
        <v>0.150775462962963</v>
      </c>
      <c r="U18" s="6" t="n">
        <v>0.0572946759259259</v>
      </c>
      <c r="V18" s="6" t="n">
        <v>0.0681712962962963</v>
      </c>
      <c r="W18" s="6" t="n">
        <v>0.0681712962962963</v>
      </c>
      <c r="X18" s="8" t="n">
        <f aca="false">I18+K18+M18+O18+Q18+S18+U18+W18-Z18-AA18-AB18-AC18-AD18</f>
        <v>0.31105162037037</v>
      </c>
      <c r="Y18" s="9" t="n">
        <v>6</v>
      </c>
      <c r="Z18" s="6" t="n">
        <v>0.0104166666666667</v>
      </c>
      <c r="AA18" s="6" t="n">
        <v>0.00347222222222222</v>
      </c>
      <c r="AB18" s="11" t="n">
        <f aca="false">MAX(I18,K18,M18,O18,Q18,S18,U18,W18)</f>
        <v>0.0760549768518519</v>
      </c>
      <c r="AC18" s="10"/>
      <c r="AD18" s="10"/>
    </row>
    <row r="19" customFormat="false" ht="15" hidden="false" customHeight="false" outlineLevel="0" collapsed="false">
      <c r="A19" s="4" t="n">
        <v>18</v>
      </c>
      <c r="B19" s="5" t="s">
        <v>202</v>
      </c>
      <c r="C19" s="5" t="s">
        <v>95</v>
      </c>
      <c r="D19" s="5" t="s">
        <v>32</v>
      </c>
      <c r="E19" s="4" t="n">
        <v>1964</v>
      </c>
      <c r="F19" s="5" t="s">
        <v>175</v>
      </c>
      <c r="G19" s="5" t="s">
        <v>68</v>
      </c>
      <c r="H19" s="6" t="n">
        <v>0.0712037037037037</v>
      </c>
      <c r="I19" s="6" t="n">
        <v>0.0676435185185185</v>
      </c>
      <c r="J19" s="6" t="n">
        <v>0.066412037037037</v>
      </c>
      <c r="K19" s="6" t="n">
        <v>0.066412037037037</v>
      </c>
      <c r="L19" s="6" t="n">
        <v>0.0509953703703704</v>
      </c>
      <c r="M19" s="6" t="n">
        <v>0.0662939814814815</v>
      </c>
      <c r="N19" s="6" t="n">
        <v>0.0301736111111111</v>
      </c>
      <c r="O19" s="6" t="n">
        <v>0.0663819444444445</v>
      </c>
      <c r="P19" s="6" t="n">
        <v>0.0841898148148148</v>
      </c>
      <c r="Q19" s="6" t="n">
        <v>0.0631423611111111</v>
      </c>
      <c r="R19" s="6" t="n">
        <v>0.0200231481481481</v>
      </c>
      <c r="S19" s="6" t="n">
        <v>0.0720833333333333</v>
      </c>
      <c r="T19" s="6" t="n">
        <v>0.1659375</v>
      </c>
      <c r="U19" s="6" t="n">
        <v>0.06305625</v>
      </c>
      <c r="V19" s="7"/>
      <c r="W19" s="7"/>
      <c r="X19" s="8" t="n">
        <f aca="false">I19+K19+M19+O19+Q19+S19+U19+W19-Z19-AA19-AB19-AC19-AD19</f>
        <v>0.311397685185185</v>
      </c>
      <c r="Y19" s="9" t="n">
        <v>7</v>
      </c>
      <c r="Z19" s="6" t="n">
        <v>0.0104166666666667</v>
      </c>
      <c r="AA19" s="6" t="n">
        <v>0.00347222222222222</v>
      </c>
      <c r="AB19" s="6" t="n">
        <f aca="false">MAX(I19,K19,M19,O19,Q19,S19,U19,W19)</f>
        <v>0.0720833333333333</v>
      </c>
      <c r="AC19" s="6" t="n">
        <v>0.0676435185185185</v>
      </c>
      <c r="AD19" s="10"/>
    </row>
    <row r="20" customFormat="false" ht="15" hidden="false" customHeight="false" outlineLevel="0" collapsed="false">
      <c r="A20" s="4" t="n">
        <v>19</v>
      </c>
      <c r="B20" s="5" t="s">
        <v>203</v>
      </c>
      <c r="C20" s="5" t="s">
        <v>204</v>
      </c>
      <c r="D20" s="5" t="s">
        <v>32</v>
      </c>
      <c r="E20" s="4" t="n">
        <v>1965</v>
      </c>
      <c r="F20" s="5" t="s">
        <v>175</v>
      </c>
      <c r="G20" s="5" t="s">
        <v>205</v>
      </c>
      <c r="H20" s="6" t="n">
        <v>0.0696990740740741</v>
      </c>
      <c r="I20" s="6" t="n">
        <v>0.0662141203703704</v>
      </c>
      <c r="J20" s="6" t="n">
        <v>0.0649537037037037</v>
      </c>
      <c r="K20" s="6" t="n">
        <v>0.0649537037037037</v>
      </c>
      <c r="L20" s="6" t="n">
        <v>0.0471180555555556</v>
      </c>
      <c r="M20" s="6" t="n">
        <v>0.0612534722222222</v>
      </c>
      <c r="N20" s="7"/>
      <c r="O20" s="7"/>
      <c r="P20" s="6" t="n">
        <v>0.0834027777777778</v>
      </c>
      <c r="Q20" s="6" t="n">
        <v>0.0625520833333333</v>
      </c>
      <c r="R20" s="7"/>
      <c r="S20" s="7"/>
      <c r="T20" s="6" t="n">
        <v>0.158460648148148</v>
      </c>
      <c r="U20" s="6" t="n">
        <v>0.0602150462962963</v>
      </c>
      <c r="V20" s="7"/>
      <c r="W20" s="7"/>
      <c r="X20" s="8" t="n">
        <f aca="false">I20+K20+M20+O20+Q20+S20+U20+W20-Z20-AA20-AB20-AC20-AD20</f>
        <v>0.311716203703704</v>
      </c>
      <c r="Y20" s="9" t="n">
        <v>5</v>
      </c>
      <c r="Z20" s="7"/>
      <c r="AA20" s="6" t="n">
        <v>0.00347222222222222</v>
      </c>
      <c r="AB20" s="10"/>
      <c r="AC20" s="10"/>
      <c r="AD20" s="10"/>
    </row>
    <row r="21" customFormat="false" ht="15" hidden="false" customHeight="false" outlineLevel="0" collapsed="false">
      <c r="A21" s="4" t="n">
        <v>20</v>
      </c>
      <c r="B21" s="5" t="s">
        <v>206</v>
      </c>
      <c r="C21" s="5" t="s">
        <v>207</v>
      </c>
      <c r="D21" s="5" t="s">
        <v>32</v>
      </c>
      <c r="E21" s="4" t="n">
        <v>1965</v>
      </c>
      <c r="F21" s="5" t="s">
        <v>175</v>
      </c>
      <c r="G21" s="5" t="s">
        <v>208</v>
      </c>
      <c r="H21" s="6" t="n">
        <v>0.0747106481481482</v>
      </c>
      <c r="I21" s="6" t="n">
        <v>0.0709751157407407</v>
      </c>
      <c r="J21" s="6" t="n">
        <v>0.0710069444444444</v>
      </c>
      <c r="K21" s="6" t="n">
        <v>0.0710069444444444</v>
      </c>
      <c r="L21" s="6" t="n">
        <v>0.0502199074074074</v>
      </c>
      <c r="M21" s="6" t="n">
        <v>0.0652858796296296</v>
      </c>
      <c r="N21" s="7"/>
      <c r="O21" s="7"/>
      <c r="P21" s="6" t="n">
        <v>0.0865393518518519</v>
      </c>
      <c r="Q21" s="6" t="n">
        <v>0.0649045138888889</v>
      </c>
      <c r="R21" s="6" t="n">
        <v>0.0187962962962963</v>
      </c>
      <c r="S21" s="6" t="n">
        <v>0.0676666666666667</v>
      </c>
      <c r="T21" s="6" t="n">
        <v>0.160810185185185</v>
      </c>
      <c r="U21" s="6" t="n">
        <v>0.0611078703703704</v>
      </c>
      <c r="V21" s="6" t="n">
        <v>0.0691319444444444</v>
      </c>
      <c r="W21" s="6" t="n">
        <v>0.0691319444444444</v>
      </c>
      <c r="X21" s="8" t="n">
        <f aca="false">I21+K21+M21+O21+Q21+S21+U21+W21-Z21-AA21-AB21-AC21-AD21</f>
        <v>0.314207986111111</v>
      </c>
      <c r="Y21" s="9" t="n">
        <v>7</v>
      </c>
      <c r="Z21" s="6" t="n">
        <v>0.0104166666666667</v>
      </c>
      <c r="AA21" s="6" t="n">
        <v>0.00347222222222222</v>
      </c>
      <c r="AB21" s="6" t="n">
        <f aca="false">MAX(I21,K21,M21,O21,Q21,S21,U21,W21)</f>
        <v>0.0710069444444444</v>
      </c>
      <c r="AC21" s="6" t="n">
        <v>0.0709751157407407</v>
      </c>
      <c r="AD21" s="10"/>
    </row>
    <row r="22" customFormat="false" ht="15" hidden="false" customHeight="false" outlineLevel="0" collapsed="false">
      <c r="A22" s="4" t="n">
        <v>21</v>
      </c>
      <c r="B22" s="5" t="s">
        <v>209</v>
      </c>
      <c r="C22" s="5" t="s">
        <v>119</v>
      </c>
      <c r="D22" s="5" t="s">
        <v>32</v>
      </c>
      <c r="E22" s="4" t="n">
        <v>1966</v>
      </c>
      <c r="F22" s="5" t="s">
        <v>175</v>
      </c>
      <c r="G22" s="5" t="s">
        <v>40</v>
      </c>
      <c r="H22" s="6" t="n">
        <v>0.0740856481481482</v>
      </c>
      <c r="I22" s="6" t="n">
        <v>0.0703813657407407</v>
      </c>
      <c r="J22" s="6" t="n">
        <v>0.0639930555555556</v>
      </c>
      <c r="K22" s="6" t="n">
        <v>0.0639930555555556</v>
      </c>
      <c r="L22" s="6" t="n">
        <v>0.0484490740740741</v>
      </c>
      <c r="M22" s="6" t="n">
        <v>0.0629837962962963</v>
      </c>
      <c r="N22" s="6" t="n">
        <v>0.0281481481481481</v>
      </c>
      <c r="O22" s="6" t="n">
        <v>0.0619259259259259</v>
      </c>
      <c r="P22" s="6" t="n">
        <v>0.0880555555555556</v>
      </c>
      <c r="Q22" s="6" t="n">
        <v>0.0660416666666667</v>
      </c>
      <c r="R22" s="6" t="n">
        <v>0.0203703703703704</v>
      </c>
      <c r="S22" s="6" t="n">
        <v>0.0733333333333333</v>
      </c>
      <c r="T22" s="7"/>
      <c r="U22" s="7"/>
      <c r="V22" s="6" t="n">
        <v>0.0702662037037037</v>
      </c>
      <c r="W22" s="6" t="n">
        <v>0.0702662037037037</v>
      </c>
      <c r="X22" s="8" t="n">
        <f aca="false">I22+K22+M22+O22+Q22+S22+U22+W22-Z22-AA22-AB22-AC22-AD22</f>
        <v>0.314793981481481</v>
      </c>
      <c r="Y22" s="9" t="n">
        <v>7</v>
      </c>
      <c r="Z22" s="6" t="n">
        <v>0.0104166666666667</v>
      </c>
      <c r="AA22" s="7"/>
      <c r="AB22" s="6" t="n">
        <f aca="false">MAX(I22,K22,M22,O22,Q22,S22,U22,W22)</f>
        <v>0.0733333333333333</v>
      </c>
      <c r="AC22" s="6" t="n">
        <v>0.0703813657407407</v>
      </c>
      <c r="AD22" s="10"/>
    </row>
    <row r="23" customFormat="false" ht="15" hidden="false" customHeight="false" outlineLevel="0" collapsed="false">
      <c r="A23" s="4" t="n">
        <v>22</v>
      </c>
      <c r="B23" s="5" t="s">
        <v>210</v>
      </c>
      <c r="C23" s="5" t="s">
        <v>126</v>
      </c>
      <c r="D23" s="5" t="s">
        <v>32</v>
      </c>
      <c r="E23" s="4" t="n">
        <v>1963</v>
      </c>
      <c r="F23" s="5" t="s">
        <v>175</v>
      </c>
      <c r="G23" s="5" t="s">
        <v>40</v>
      </c>
      <c r="H23" s="6" t="n">
        <v>0.0711342592592593</v>
      </c>
      <c r="I23" s="6" t="n">
        <v>0.0675775462962963</v>
      </c>
      <c r="J23" s="6" t="n">
        <v>0.0667708333333333</v>
      </c>
      <c r="K23" s="6" t="n">
        <v>0.0667708333333333</v>
      </c>
      <c r="L23" s="6" t="n">
        <v>0.0518634259259259</v>
      </c>
      <c r="M23" s="6" t="n">
        <v>0.0674224537037037</v>
      </c>
      <c r="N23" s="6" t="n">
        <v>0.0297916666666667</v>
      </c>
      <c r="O23" s="6" t="n">
        <v>0.0655416666666667</v>
      </c>
      <c r="P23" s="6" t="n">
        <v>0.092037037037037</v>
      </c>
      <c r="Q23" s="6" t="n">
        <v>0.0690277777777778</v>
      </c>
      <c r="R23" s="6" t="n">
        <v>0.0190856481481481</v>
      </c>
      <c r="S23" s="6" t="n">
        <v>0.0687083333333333</v>
      </c>
      <c r="T23" s="6" t="n">
        <v>0.168784722222222</v>
      </c>
      <c r="U23" s="6" t="n">
        <v>0.0641381944444444</v>
      </c>
      <c r="V23" s="7"/>
      <c r="W23" s="7"/>
      <c r="X23" s="8" t="n">
        <f aca="false">I23+K23+M23+O23+Q23+S23+U23+W23-Z23-AA23-AB23-AC23-AD23</f>
        <v>0.317561805555556</v>
      </c>
      <c r="Y23" s="9" t="n">
        <v>7</v>
      </c>
      <c r="Z23" s="6" t="n">
        <v>0.0104166666666667</v>
      </c>
      <c r="AA23" s="6" t="n">
        <v>0.00347222222222222</v>
      </c>
      <c r="AB23" s="6" t="n">
        <f aca="false">MAX(I23,K23,M23,O23,Q23,S23,U23,W23)</f>
        <v>0.0690277777777778</v>
      </c>
      <c r="AC23" s="6" t="n">
        <v>0.0687083333333333</v>
      </c>
      <c r="AD23" s="10"/>
    </row>
    <row r="24" customFormat="false" ht="15" hidden="false" customHeight="false" outlineLevel="0" collapsed="false">
      <c r="A24" s="4" t="n">
        <v>23</v>
      </c>
      <c r="B24" s="5" t="s">
        <v>211</v>
      </c>
      <c r="C24" s="5" t="s">
        <v>212</v>
      </c>
      <c r="D24" s="5" t="s">
        <v>32</v>
      </c>
      <c r="E24" s="4" t="n">
        <v>1967</v>
      </c>
      <c r="F24" s="5" t="s">
        <v>175</v>
      </c>
      <c r="G24" s="5" t="s">
        <v>111</v>
      </c>
      <c r="H24" s="6" t="n">
        <v>0.0695601851851852</v>
      </c>
      <c r="I24" s="6" t="n">
        <v>0.0660821759259259</v>
      </c>
      <c r="J24" s="6" t="n">
        <v>0.067662037037037</v>
      </c>
      <c r="K24" s="6" t="n">
        <v>0.067662037037037</v>
      </c>
      <c r="L24" s="6" t="n">
        <v>0.0497106481481482</v>
      </c>
      <c r="M24" s="6" t="n">
        <v>0.0646238425925926</v>
      </c>
      <c r="N24" s="7"/>
      <c r="O24" s="7"/>
      <c r="P24" s="6" t="n">
        <v>0.0854050925925926</v>
      </c>
      <c r="Q24" s="6" t="n">
        <v>0.0640538194444444</v>
      </c>
      <c r="R24" s="6" t="n">
        <v>0.0196180555555556</v>
      </c>
      <c r="S24" s="6" t="n">
        <v>0.070625</v>
      </c>
      <c r="T24" s="7"/>
      <c r="U24" s="7"/>
      <c r="V24" s="6" t="n">
        <v>0.0685648148148148</v>
      </c>
      <c r="W24" s="6" t="n">
        <v>0.0685648148148148</v>
      </c>
      <c r="X24" s="8" t="n">
        <f aca="false">I24+K24+M24+O24+Q24+S24+U24+W24-Z24-AA24-AB24-AC24-AD24</f>
        <v>0.320570023148148</v>
      </c>
      <c r="Y24" s="9" t="n">
        <v>6</v>
      </c>
      <c r="Z24" s="6" t="n">
        <v>0.0104166666666667</v>
      </c>
      <c r="AA24" s="7"/>
      <c r="AB24" s="11" t="n">
        <f aca="false">MAX(I24,K24,M24,O24,Q24,S24,U24,W24)</f>
        <v>0.070625</v>
      </c>
      <c r="AC24" s="10"/>
      <c r="AD24" s="10"/>
    </row>
    <row r="25" customFormat="false" ht="15" hidden="false" customHeight="false" outlineLevel="0" collapsed="false">
      <c r="A25" s="4" t="n">
        <v>24</v>
      </c>
      <c r="B25" s="5" t="s">
        <v>213</v>
      </c>
      <c r="C25" s="5" t="s">
        <v>70</v>
      </c>
      <c r="D25" s="5" t="s">
        <v>32</v>
      </c>
      <c r="E25" s="4" t="n">
        <v>1967</v>
      </c>
      <c r="F25" s="5" t="s">
        <v>175</v>
      </c>
      <c r="G25" s="5" t="s">
        <v>68</v>
      </c>
      <c r="H25" s="6" t="n">
        <v>0.0704398148148148</v>
      </c>
      <c r="I25" s="6" t="n">
        <v>0.0669178240740741</v>
      </c>
      <c r="J25" s="6" t="n">
        <v>0.0651388888888889</v>
      </c>
      <c r="K25" s="6" t="n">
        <v>0.0651388888888889</v>
      </c>
      <c r="L25" s="7"/>
      <c r="M25" s="7"/>
      <c r="N25" s="6" t="n">
        <v>0.0278356481481481</v>
      </c>
      <c r="O25" s="6" t="n">
        <v>0.0612384259259259</v>
      </c>
      <c r="P25" s="6" t="n">
        <v>0.0827546296296296</v>
      </c>
      <c r="Q25" s="6" t="n">
        <v>0.0620659722222222</v>
      </c>
      <c r="R25" s="7"/>
      <c r="S25" s="7"/>
      <c r="T25" s="7"/>
      <c r="U25" s="7"/>
      <c r="V25" s="6" t="n">
        <v>0.0662384259259259</v>
      </c>
      <c r="W25" s="6" t="n">
        <v>0.0662384259259259</v>
      </c>
      <c r="X25" s="8" t="n">
        <f aca="false">I25+K25+M25+O25+Q25+S25+U25+W25-Z25-AA25-AB25-AC25-AD25</f>
        <v>0.321599537037037</v>
      </c>
      <c r="Y25" s="9" t="n">
        <v>5</v>
      </c>
      <c r="Z25" s="7"/>
      <c r="AA25" s="7"/>
      <c r="AB25" s="10"/>
      <c r="AC25" s="10"/>
      <c r="AD25" s="10"/>
    </row>
    <row r="26" customFormat="false" ht="15" hidden="false" customHeight="false" outlineLevel="0" collapsed="false">
      <c r="A26" s="4" t="n">
        <v>25</v>
      </c>
      <c r="B26" s="5" t="s">
        <v>214</v>
      </c>
      <c r="C26" s="5" t="s">
        <v>64</v>
      </c>
      <c r="D26" s="5" t="s">
        <v>32</v>
      </c>
      <c r="E26" s="4" t="n">
        <v>1967</v>
      </c>
      <c r="F26" s="5" t="s">
        <v>175</v>
      </c>
      <c r="G26" s="5" t="s">
        <v>37</v>
      </c>
      <c r="H26" s="6" t="n">
        <v>0.0755902777777778</v>
      </c>
      <c r="I26" s="6" t="n">
        <v>0.0718107638888889</v>
      </c>
      <c r="J26" s="6" t="n">
        <v>0.0706828703703704</v>
      </c>
      <c r="K26" s="6" t="n">
        <v>0.0706828703703704</v>
      </c>
      <c r="L26" s="6" t="n">
        <v>0.0555092592592593</v>
      </c>
      <c r="M26" s="6" t="n">
        <v>0.072162037037037</v>
      </c>
      <c r="N26" s="6" t="n">
        <v>0.03375</v>
      </c>
      <c r="O26" s="6" t="n">
        <v>0.07425</v>
      </c>
      <c r="P26" s="6" t="n">
        <v>0.0907638888888889</v>
      </c>
      <c r="Q26" s="6" t="n">
        <v>0.0680729166666667</v>
      </c>
      <c r="R26" s="6" t="n">
        <v>0.0197106481481481</v>
      </c>
      <c r="S26" s="6" t="n">
        <v>0.0709583333333333</v>
      </c>
      <c r="T26" s="6" t="n">
        <v>0.158958333333333</v>
      </c>
      <c r="U26" s="6" t="n">
        <v>0.0604041666666667</v>
      </c>
      <c r="V26" s="6" t="n">
        <v>0.0669097222222222</v>
      </c>
      <c r="W26" s="6" t="n">
        <v>0.0669097222222222</v>
      </c>
      <c r="X26" s="8" t="n">
        <f aca="false">I26+K26+M26+O26+Q26+S26+U26+W26-Z26-AA26-AB26-AC26-AD26</f>
        <v>0.32313912037037</v>
      </c>
      <c r="Y26" s="9" t="n">
        <v>8</v>
      </c>
      <c r="Z26" s="6" t="n">
        <v>0.0104166666666667</v>
      </c>
      <c r="AA26" s="6" t="n">
        <v>0.00347222222222222</v>
      </c>
      <c r="AB26" s="6" t="n">
        <f aca="false">MAX(I26,K26,M26,O26,Q26,S26,U26,W26)</f>
        <v>0.07425</v>
      </c>
      <c r="AC26" s="6" t="n">
        <v>0.072162037037037</v>
      </c>
      <c r="AD26" s="6" t="n">
        <v>0.0718107638888889</v>
      </c>
    </row>
    <row r="27" customFormat="false" ht="15" hidden="false" customHeight="false" outlineLevel="0" collapsed="false">
      <c r="A27" s="4" t="n">
        <v>26</v>
      </c>
      <c r="B27" s="5" t="s">
        <v>215</v>
      </c>
      <c r="C27" s="5" t="s">
        <v>172</v>
      </c>
      <c r="D27" s="5" t="s">
        <v>32</v>
      </c>
      <c r="E27" s="4" t="n">
        <v>1963</v>
      </c>
      <c r="F27" s="5" t="s">
        <v>175</v>
      </c>
      <c r="G27" s="5" t="s">
        <v>37</v>
      </c>
      <c r="H27" s="6" t="n">
        <v>0.0714467592592593</v>
      </c>
      <c r="I27" s="6" t="n">
        <v>0.0678744212962963</v>
      </c>
      <c r="J27" s="6" t="n">
        <v>0.07</v>
      </c>
      <c r="K27" s="6" t="n">
        <v>0.07</v>
      </c>
      <c r="L27" s="6" t="n">
        <v>0.0501273148148148</v>
      </c>
      <c r="M27" s="6" t="n">
        <v>0.0651655092592593</v>
      </c>
      <c r="N27" s="6" t="n">
        <v>0.030462962962963</v>
      </c>
      <c r="O27" s="6" t="n">
        <v>0.0670185185185185</v>
      </c>
      <c r="P27" s="6" t="n">
        <v>0.0894791666666667</v>
      </c>
      <c r="Q27" s="6" t="n">
        <v>0.067109375</v>
      </c>
      <c r="R27" s="6" t="n">
        <v>0.0199305555555556</v>
      </c>
      <c r="S27" s="6" t="n">
        <v>0.07175</v>
      </c>
      <c r="T27" s="7"/>
      <c r="U27" s="7"/>
      <c r="V27" s="7"/>
      <c r="W27" s="7"/>
      <c r="X27" s="8" t="n">
        <f aca="false">I27+K27+M27+O27+Q27+S27+U27+W27-Z27-AA27-AB27-AC27-AD27</f>
        <v>0.326751157407407</v>
      </c>
      <c r="Y27" s="9" t="n">
        <v>6</v>
      </c>
      <c r="Z27" s="6" t="n">
        <v>0.0104166666666667</v>
      </c>
      <c r="AA27" s="7"/>
      <c r="AB27" s="11" t="n">
        <f aca="false">MAX(I27,K27,M27,O27,Q27,S27,U27,W27)</f>
        <v>0.07175</v>
      </c>
      <c r="AC27" s="10"/>
      <c r="AD27" s="10"/>
    </row>
    <row r="28" customFormat="false" ht="15" hidden="false" customHeight="false" outlineLevel="0" collapsed="false">
      <c r="A28" s="4" t="n">
        <v>27</v>
      </c>
      <c r="B28" s="5" t="s">
        <v>216</v>
      </c>
      <c r="C28" s="5" t="s">
        <v>64</v>
      </c>
      <c r="D28" s="5" t="s">
        <v>32</v>
      </c>
      <c r="E28" s="4" t="n">
        <v>1965</v>
      </c>
      <c r="F28" s="5" t="s">
        <v>175</v>
      </c>
      <c r="G28" s="5" t="s">
        <v>46</v>
      </c>
      <c r="H28" s="6" t="n">
        <v>0.0731597222222222</v>
      </c>
      <c r="I28" s="6" t="n">
        <v>0.0695017361111111</v>
      </c>
      <c r="J28" s="7"/>
      <c r="K28" s="7"/>
      <c r="L28" s="6" t="n">
        <v>0.0511921296296296</v>
      </c>
      <c r="M28" s="6" t="n">
        <v>0.0665497685185185</v>
      </c>
      <c r="N28" s="6" t="n">
        <v>0.0300347222222222</v>
      </c>
      <c r="O28" s="6" t="n">
        <v>0.0660763888888889</v>
      </c>
      <c r="P28" s="7"/>
      <c r="Q28" s="7"/>
      <c r="R28" s="7"/>
      <c r="S28" s="7"/>
      <c r="T28" s="6" t="n">
        <v>0.162476851851852</v>
      </c>
      <c r="U28" s="6" t="n">
        <v>0.0617412037037037</v>
      </c>
      <c r="V28" s="6" t="n">
        <v>0.066712962962963</v>
      </c>
      <c r="W28" s="6" t="n">
        <v>0.066712962962963</v>
      </c>
      <c r="X28" s="8" t="n">
        <f aca="false">I28+K28+M28+O28+Q28+S28+U28+W28-Z28-AA28-AB28-AC28-AD28</f>
        <v>0.327109837962963</v>
      </c>
      <c r="Y28" s="9" t="n">
        <v>5</v>
      </c>
      <c r="Z28" s="7"/>
      <c r="AA28" s="6" t="n">
        <v>0.00347222222222222</v>
      </c>
      <c r="AB28" s="10"/>
      <c r="AC28" s="10"/>
      <c r="AD28" s="10"/>
    </row>
    <row r="29" customFormat="false" ht="15" hidden="false" customHeight="false" outlineLevel="0" collapsed="false">
      <c r="A29" s="4" t="n">
        <v>28</v>
      </c>
      <c r="B29" s="5" t="s">
        <v>217</v>
      </c>
      <c r="C29" s="5" t="s">
        <v>119</v>
      </c>
      <c r="D29" s="5" t="s">
        <v>32</v>
      </c>
      <c r="E29" s="4" t="n">
        <v>1963</v>
      </c>
      <c r="F29" s="5" t="s">
        <v>175</v>
      </c>
      <c r="G29" s="5" t="s">
        <v>218</v>
      </c>
      <c r="H29" s="6" t="n">
        <v>0.0769097222222222</v>
      </c>
      <c r="I29" s="6" t="n">
        <v>0.0730642361111111</v>
      </c>
      <c r="J29" s="6" t="n">
        <v>0.0703009259259259</v>
      </c>
      <c r="K29" s="6" t="n">
        <v>0.0703009259259259</v>
      </c>
      <c r="L29" s="7"/>
      <c r="M29" s="7"/>
      <c r="N29" s="7"/>
      <c r="O29" s="7"/>
      <c r="P29" s="6" t="n">
        <v>0.0880092592592593</v>
      </c>
      <c r="Q29" s="6" t="n">
        <v>0.0660069444444444</v>
      </c>
      <c r="R29" s="7"/>
      <c r="S29" s="7"/>
      <c r="T29" s="6" t="n">
        <v>0.15806712962963</v>
      </c>
      <c r="U29" s="6" t="n">
        <v>0.0600655092592593</v>
      </c>
      <c r="V29" s="6" t="n">
        <v>0.0637152777777778</v>
      </c>
      <c r="W29" s="6" t="n">
        <v>0.0637152777777778</v>
      </c>
      <c r="X29" s="8" t="n">
        <f aca="false">I29+K29+M29+O29+Q29+S29+U29+W29-Z29-AA29-AB29-AC29-AD29</f>
        <v>0.329680671296296</v>
      </c>
      <c r="Y29" s="9" t="n">
        <v>5</v>
      </c>
      <c r="Z29" s="7"/>
      <c r="AA29" s="6" t="n">
        <v>0.00347222222222222</v>
      </c>
      <c r="AB29" s="10"/>
      <c r="AC29" s="10"/>
      <c r="AD29" s="10"/>
    </row>
    <row r="30" customFormat="false" ht="15" hidden="false" customHeight="false" outlineLevel="0" collapsed="false">
      <c r="A30" s="4" t="n">
        <v>29</v>
      </c>
      <c r="B30" s="5" t="s">
        <v>219</v>
      </c>
      <c r="C30" s="5" t="s">
        <v>220</v>
      </c>
      <c r="D30" s="5" t="s">
        <v>32</v>
      </c>
      <c r="E30" s="4" t="n">
        <v>1963</v>
      </c>
      <c r="F30" s="5" t="s">
        <v>175</v>
      </c>
      <c r="G30" s="5" t="s">
        <v>162</v>
      </c>
      <c r="H30" s="6" t="n">
        <v>0.0773726851851852</v>
      </c>
      <c r="I30" s="6" t="n">
        <v>0.0735040509259259</v>
      </c>
      <c r="J30" s="6" t="n">
        <v>0.0712037037037037</v>
      </c>
      <c r="K30" s="6" t="n">
        <v>0.0712037037037037</v>
      </c>
      <c r="L30" s="6" t="n">
        <v>0.0525</v>
      </c>
      <c r="M30" s="6" t="n">
        <v>0.06825</v>
      </c>
      <c r="N30" s="7"/>
      <c r="O30" s="7"/>
      <c r="P30" s="7"/>
      <c r="Q30" s="7"/>
      <c r="R30" s="6" t="n">
        <v>0.0205092592592593</v>
      </c>
      <c r="S30" s="6" t="n">
        <v>0.0738333333333333</v>
      </c>
      <c r="T30" s="6" t="n">
        <v>0.17462962962963</v>
      </c>
      <c r="U30" s="6" t="n">
        <v>0.0663592592592593</v>
      </c>
      <c r="V30" s="6" t="n">
        <v>0.0665856481481481</v>
      </c>
      <c r="W30" s="6" t="n">
        <v>0.0665856481481481</v>
      </c>
      <c r="X30" s="8" t="n">
        <f aca="false">I30+K30+M30+O30+Q30+S30+U30+W30-Z30-AA30-AB30-AC30-AD30</f>
        <v>0.332013773148148</v>
      </c>
      <c r="Y30" s="9" t="n">
        <v>6</v>
      </c>
      <c r="Z30" s="6" t="n">
        <v>0.0104166666666667</v>
      </c>
      <c r="AA30" s="6" t="n">
        <v>0.00347222222222222</v>
      </c>
      <c r="AB30" s="11" t="n">
        <f aca="false">MAX(I30,K30,M30,O30,Q30,S30,U30,W30)</f>
        <v>0.0738333333333333</v>
      </c>
      <c r="AC30" s="10"/>
      <c r="AD30" s="10"/>
    </row>
    <row r="31" customFormat="false" ht="15" hidden="false" customHeight="false" outlineLevel="0" collapsed="false">
      <c r="A31" s="4" t="n">
        <v>30</v>
      </c>
      <c r="B31" s="5" t="s">
        <v>221</v>
      </c>
      <c r="C31" s="5" t="s">
        <v>56</v>
      </c>
      <c r="D31" s="5" t="s">
        <v>32</v>
      </c>
      <c r="E31" s="4" t="n">
        <v>1964</v>
      </c>
      <c r="F31" s="5" t="s">
        <v>175</v>
      </c>
      <c r="G31" s="5" t="s">
        <v>144</v>
      </c>
      <c r="H31" s="6" t="n">
        <v>0.0737731481481481</v>
      </c>
      <c r="I31" s="6" t="n">
        <v>0.0700844907407407</v>
      </c>
      <c r="J31" s="6" t="n">
        <v>0.0659027777777778</v>
      </c>
      <c r="K31" s="6" t="n">
        <v>0.0659027777777778</v>
      </c>
      <c r="L31" s="6" t="n">
        <v>0.0502662037037037</v>
      </c>
      <c r="M31" s="6" t="n">
        <v>0.0653460648148148</v>
      </c>
      <c r="N31" s="6" t="n">
        <v>0.0301967592592593</v>
      </c>
      <c r="O31" s="6" t="n">
        <v>0.0664328703703704</v>
      </c>
      <c r="P31" s="7"/>
      <c r="Q31" s="7"/>
      <c r="R31" s="7"/>
      <c r="S31" s="7"/>
      <c r="T31" s="6" t="n">
        <v>0.18994212962963</v>
      </c>
      <c r="U31" s="6" t="n">
        <v>0.0721780092592593</v>
      </c>
      <c r="V31" s="7"/>
      <c r="W31" s="7"/>
      <c r="X31" s="8" t="n">
        <f aca="false">I31+K31+M31+O31+Q31+S31+U31+W31-Z31-AA31-AB31-AC31-AD31</f>
        <v>0.336471990740741</v>
      </c>
      <c r="Y31" s="9" t="n">
        <v>5</v>
      </c>
      <c r="Z31" s="7"/>
      <c r="AA31" s="6" t="n">
        <v>0.00347222222222222</v>
      </c>
      <c r="AB31" s="10"/>
      <c r="AC31" s="10"/>
      <c r="AD31" s="10"/>
    </row>
    <row r="32" customFormat="false" ht="15" hidden="false" customHeight="false" outlineLevel="0" collapsed="false">
      <c r="A32" s="4" t="n">
        <v>31</v>
      </c>
      <c r="B32" s="5" t="s">
        <v>222</v>
      </c>
      <c r="C32" s="5" t="s">
        <v>116</v>
      </c>
      <c r="D32" s="5" t="s">
        <v>32</v>
      </c>
      <c r="E32" s="4" t="n">
        <v>1966</v>
      </c>
      <c r="F32" s="5" t="s">
        <v>175</v>
      </c>
      <c r="G32" s="5" t="s">
        <v>162</v>
      </c>
      <c r="H32" s="7"/>
      <c r="I32" s="7"/>
      <c r="J32" s="6" t="n">
        <v>0.0728703703703704</v>
      </c>
      <c r="K32" s="6" t="n">
        <v>0.0728703703703704</v>
      </c>
      <c r="L32" s="6" t="n">
        <v>0.0536342592592593</v>
      </c>
      <c r="M32" s="6" t="n">
        <v>0.069724537037037</v>
      </c>
      <c r="N32" s="6" t="n">
        <v>0.0327314814814815</v>
      </c>
      <c r="O32" s="6" t="n">
        <v>0.0720092592592593</v>
      </c>
      <c r="P32" s="6" t="n">
        <v>0.0965277777777778</v>
      </c>
      <c r="Q32" s="6" t="n">
        <v>0.0723958333333333</v>
      </c>
      <c r="R32" s="6" t="n">
        <v>0.0211111111111111</v>
      </c>
      <c r="S32" s="6" t="n">
        <v>0.076</v>
      </c>
      <c r="T32" s="6" t="n">
        <v>0.181990740740741</v>
      </c>
      <c r="U32" s="6" t="n">
        <v>0.0691564814814815</v>
      </c>
      <c r="V32" s="6" t="n">
        <v>0.0782523148148148</v>
      </c>
      <c r="W32" s="6" t="n">
        <v>0.0782523148148148</v>
      </c>
      <c r="X32" s="8" t="n">
        <f aca="false">I32+K32+M32+O32+Q32+S32+U32+W32-Z32-AA32-AB32-AC32-AD32</f>
        <v>0.342267592592593</v>
      </c>
      <c r="Y32" s="9" t="n">
        <v>7</v>
      </c>
      <c r="Z32" s="6" t="n">
        <v>0.0104166666666667</v>
      </c>
      <c r="AA32" s="6" t="n">
        <v>0.00347222222222222</v>
      </c>
      <c r="AB32" s="6" t="n">
        <f aca="false">MAX(I32,K32,M32,O32,Q32,S32,U32,W32)</f>
        <v>0.0782523148148148</v>
      </c>
      <c r="AC32" s="6" t="n">
        <v>0.076</v>
      </c>
      <c r="AD32" s="10"/>
    </row>
    <row r="33" customFormat="false" ht="15" hidden="false" customHeight="false" outlineLevel="0" collapsed="false">
      <c r="A33" s="4" t="n">
        <v>32</v>
      </c>
      <c r="B33" s="5" t="s">
        <v>223</v>
      </c>
      <c r="C33" s="5" t="s">
        <v>224</v>
      </c>
      <c r="D33" s="5" t="s">
        <v>32</v>
      </c>
      <c r="E33" s="4" t="n">
        <v>1967</v>
      </c>
      <c r="F33" s="5" t="s">
        <v>175</v>
      </c>
      <c r="G33" s="5" t="s">
        <v>86</v>
      </c>
      <c r="H33" s="6" t="n">
        <v>0.0902199074074074</v>
      </c>
      <c r="I33" s="6" t="n">
        <v>0.085708912037037</v>
      </c>
      <c r="J33" s="6" t="n">
        <v>0.0727546296296296</v>
      </c>
      <c r="K33" s="6" t="n">
        <v>0.0727546296296296</v>
      </c>
      <c r="L33" s="6" t="n">
        <v>0.0525347222222222</v>
      </c>
      <c r="M33" s="6" t="n">
        <v>0.0682951388888889</v>
      </c>
      <c r="N33" s="6" t="n">
        <v>0.0308217592592593</v>
      </c>
      <c r="O33" s="6" t="n">
        <v>0.0678078703703704</v>
      </c>
      <c r="P33" s="6" t="n">
        <v>0.0958912037037037</v>
      </c>
      <c r="Q33" s="6" t="n">
        <v>0.0719184027777778</v>
      </c>
      <c r="R33" s="6" t="n">
        <v>0.0207986111111111</v>
      </c>
      <c r="S33" s="6" t="n">
        <v>0.074875</v>
      </c>
      <c r="T33" s="7"/>
      <c r="U33" s="7"/>
      <c r="V33" s="6" t="n">
        <v>0.0773611111111111</v>
      </c>
      <c r="W33" s="6" t="n">
        <v>0.0773611111111111</v>
      </c>
      <c r="X33" s="8" t="n">
        <f aca="false">I33+K33+M33+O33+Q33+S33+U33+W33-Z33-AA33-AB33-AC33-AD33</f>
        <v>0.345234375</v>
      </c>
      <c r="Y33" s="9" t="n">
        <v>7</v>
      </c>
      <c r="Z33" s="6" t="n">
        <v>0.0104166666666667</v>
      </c>
      <c r="AA33" s="7"/>
      <c r="AB33" s="6" t="n">
        <f aca="false">MAX(I33,K33,M33,O33,Q33,S33,U33,W33)</f>
        <v>0.085708912037037</v>
      </c>
      <c r="AC33" s="6" t="n">
        <v>0.0773611111111111</v>
      </c>
      <c r="AD33" s="10"/>
    </row>
    <row r="34" customFormat="false" ht="15" hidden="false" customHeight="false" outlineLevel="0" collapsed="false">
      <c r="A34" s="4" t="n">
        <v>33</v>
      </c>
      <c r="B34" s="5" t="s">
        <v>225</v>
      </c>
      <c r="C34" s="5" t="s">
        <v>226</v>
      </c>
      <c r="D34" s="5" t="s">
        <v>32</v>
      </c>
      <c r="E34" s="4" t="n">
        <v>1964</v>
      </c>
      <c r="F34" s="5" t="s">
        <v>175</v>
      </c>
      <c r="G34" s="5" t="s">
        <v>227</v>
      </c>
      <c r="H34" s="6" t="n">
        <v>0.0739699074074074</v>
      </c>
      <c r="I34" s="6" t="n">
        <v>0.070271412037037</v>
      </c>
      <c r="J34" s="6" t="n">
        <v>0.061724537037037</v>
      </c>
      <c r="K34" s="6" t="n">
        <v>0.061724537037037</v>
      </c>
      <c r="L34" s="7"/>
      <c r="M34" s="7"/>
      <c r="N34" s="6" t="n">
        <v>0.0315625</v>
      </c>
      <c r="O34" s="6" t="n">
        <v>0.0694375</v>
      </c>
      <c r="P34" s="6" t="n">
        <v>0.0824074074074074</v>
      </c>
      <c r="Q34" s="6" t="n">
        <v>0.0618055555555556</v>
      </c>
      <c r="R34" s="7"/>
      <c r="S34" s="7"/>
      <c r="T34" s="7"/>
      <c r="U34" s="7"/>
      <c r="V34" s="6" t="n">
        <v>0.0886111111111111</v>
      </c>
      <c r="W34" s="6" t="n">
        <v>0.0886111111111111</v>
      </c>
      <c r="X34" s="8" t="n">
        <f aca="false">I34+K34+M34+O34+Q34+S34+U34+W34-Z34-AA34-AB34-AC34-AD34</f>
        <v>0.351850115740741</v>
      </c>
      <c r="Y34" s="9" t="n">
        <v>5</v>
      </c>
      <c r="Z34" s="7"/>
      <c r="AA34" s="7"/>
      <c r="AB34" s="10"/>
      <c r="AC34" s="10"/>
      <c r="AD34" s="10"/>
    </row>
    <row r="35" customFormat="false" ht="15" hidden="false" customHeight="false" outlineLevel="0" collapsed="false">
      <c r="A35" s="4" t="n">
        <v>34</v>
      </c>
      <c r="B35" s="5" t="s">
        <v>228</v>
      </c>
      <c r="C35" s="5" t="s">
        <v>85</v>
      </c>
      <c r="D35" s="5" t="s">
        <v>32</v>
      </c>
      <c r="E35" s="4" t="n">
        <v>1965</v>
      </c>
      <c r="F35" s="5" t="s">
        <v>175</v>
      </c>
      <c r="G35" s="5" t="s">
        <v>229</v>
      </c>
      <c r="H35" s="6" t="n">
        <v>0.0806481481481482</v>
      </c>
      <c r="I35" s="6" t="n">
        <v>0.0766157407407407</v>
      </c>
      <c r="J35" s="6" t="n">
        <v>0.0790625</v>
      </c>
      <c r="K35" s="6" t="n">
        <v>0.0790625</v>
      </c>
      <c r="L35" s="6" t="n">
        <v>0.0538773148148148</v>
      </c>
      <c r="M35" s="6" t="n">
        <v>0.0700405092592593</v>
      </c>
      <c r="N35" s="7"/>
      <c r="O35" s="7"/>
      <c r="P35" s="6" t="n">
        <v>0.102673611111111</v>
      </c>
      <c r="Q35" s="6" t="n">
        <v>0.0770052083333333</v>
      </c>
      <c r="R35" s="7"/>
      <c r="S35" s="7"/>
      <c r="T35" s="6" t="n">
        <v>0.187581018518519</v>
      </c>
      <c r="U35" s="6" t="n">
        <v>0.071280787037037</v>
      </c>
      <c r="V35" s="6" t="n">
        <v>0.0753703703703704</v>
      </c>
      <c r="W35" s="6" t="n">
        <v>0.0753703703703704</v>
      </c>
      <c r="X35" s="8" t="n">
        <f aca="false">I35+K35+M35+O35+Q35+S35+U35+W35-Z35-AA35-AB35-AC35-AD35</f>
        <v>0.356423726851852</v>
      </c>
      <c r="Y35" s="9" t="n">
        <v>6</v>
      </c>
      <c r="Z35" s="6" t="n">
        <v>0.0104166666666667</v>
      </c>
      <c r="AA35" s="6" t="n">
        <v>0.00347222222222222</v>
      </c>
      <c r="AB35" s="11" t="n">
        <f aca="false">MAX(I35,K35,M35,O35,Q35,S35,U35,W35)</f>
        <v>0.0790625</v>
      </c>
      <c r="AC35" s="10"/>
      <c r="AD35" s="10"/>
    </row>
    <row r="36" customFormat="false" ht="15" hidden="false" customHeight="false" outlineLevel="0" collapsed="false">
      <c r="A36" s="4" t="n">
        <v>35</v>
      </c>
      <c r="B36" s="5" t="s">
        <v>230</v>
      </c>
      <c r="C36" s="5" t="s">
        <v>231</v>
      </c>
      <c r="D36" s="5" t="s">
        <v>32</v>
      </c>
      <c r="E36" s="4" t="n">
        <v>1963</v>
      </c>
      <c r="F36" s="5" t="s">
        <v>175</v>
      </c>
      <c r="G36" s="5" t="s">
        <v>46</v>
      </c>
      <c r="H36" s="7"/>
      <c r="I36" s="7"/>
      <c r="J36" s="6" t="n">
        <v>0.0771064814814815</v>
      </c>
      <c r="K36" s="6" t="n">
        <v>0.0771064814814815</v>
      </c>
      <c r="L36" s="6" t="n">
        <v>0.054537037037037</v>
      </c>
      <c r="M36" s="6" t="n">
        <v>0.0708981481481482</v>
      </c>
      <c r="N36" s="6" t="n">
        <v>0.0330208333333333</v>
      </c>
      <c r="O36" s="6" t="n">
        <v>0.0726458333333333</v>
      </c>
      <c r="P36" s="6" t="n">
        <v>0.0979861111111111</v>
      </c>
      <c r="Q36" s="6" t="n">
        <v>0.0734895833333333</v>
      </c>
      <c r="R36" s="6" t="n">
        <v>0.0215509259259259</v>
      </c>
      <c r="S36" s="6" t="n">
        <v>0.0775833333333333</v>
      </c>
      <c r="T36" s="6" t="n">
        <v>0.203206018518519</v>
      </c>
      <c r="U36" s="6" t="n">
        <v>0.077218287037037</v>
      </c>
      <c r="V36" s="6" t="n">
        <v>0.0766666666666667</v>
      </c>
      <c r="W36" s="6" t="n">
        <v>0.0766666666666667</v>
      </c>
      <c r="X36" s="8" t="n">
        <f aca="false">I36+K36+M36+O36+Q36+S36+U36+W36-Z36-AA36-AB36-AC36-AD36</f>
        <v>0.356917824074074</v>
      </c>
      <c r="Y36" s="9" t="n">
        <v>7</v>
      </c>
      <c r="Z36" s="6" t="n">
        <v>0.0104166666666667</v>
      </c>
      <c r="AA36" s="6" t="n">
        <v>0.00347222222222222</v>
      </c>
      <c r="AB36" s="6" t="n">
        <f aca="false">MAX(I36,K36,M36,O36,Q36,S36,U36,W36)</f>
        <v>0.0775833333333333</v>
      </c>
      <c r="AC36" s="6" t="n">
        <v>0.077218287037037</v>
      </c>
      <c r="AD36" s="10"/>
    </row>
    <row r="37" customFormat="false" ht="15" hidden="false" customHeight="false" outlineLevel="0" collapsed="false">
      <c r="A37" s="4" t="n">
        <v>36</v>
      </c>
      <c r="B37" s="5" t="s">
        <v>232</v>
      </c>
      <c r="C37" s="5" t="s">
        <v>85</v>
      </c>
      <c r="D37" s="5" t="s">
        <v>32</v>
      </c>
      <c r="E37" s="4" t="n">
        <v>1966</v>
      </c>
      <c r="F37" s="5" t="s">
        <v>175</v>
      </c>
      <c r="G37" s="5" t="s">
        <v>37</v>
      </c>
      <c r="H37" s="6" t="n">
        <v>0.0769791666666667</v>
      </c>
      <c r="I37" s="6" t="n">
        <v>0.0731302083333333</v>
      </c>
      <c r="J37" s="6" t="n">
        <v>0.0750694444444444</v>
      </c>
      <c r="K37" s="6" t="n">
        <v>0.0750694444444444</v>
      </c>
      <c r="L37" s="7"/>
      <c r="M37" s="7"/>
      <c r="N37" s="6" t="n">
        <v>0.0322800925925926</v>
      </c>
      <c r="O37" s="6" t="n">
        <v>0.0710162037037037</v>
      </c>
      <c r="P37" s="7"/>
      <c r="Q37" s="7"/>
      <c r="R37" s="6" t="n">
        <v>0.0212268518518519</v>
      </c>
      <c r="S37" s="6" t="n">
        <v>0.0764166666666667</v>
      </c>
      <c r="T37" s="7"/>
      <c r="U37" s="7"/>
      <c r="V37" s="6" t="n">
        <v>0.073587962962963</v>
      </c>
      <c r="W37" s="6" t="n">
        <v>0.073587962962963</v>
      </c>
      <c r="X37" s="8" t="n">
        <f aca="false">I37+K37+M37+O37+Q37+S37+U37+W37-Z37-AA37-AB37-AC37-AD37</f>
        <v>0.369220486111111</v>
      </c>
      <c r="Y37" s="9" t="n">
        <v>5</v>
      </c>
      <c r="Z37" s="7"/>
      <c r="AA37" s="7"/>
      <c r="AB37" s="10"/>
      <c r="AC37" s="10"/>
      <c r="AD37" s="10"/>
    </row>
    <row r="38" customFormat="false" ht="15" hidden="false" customHeight="false" outlineLevel="0" collapsed="false">
      <c r="A38" s="4" t="n">
        <v>37</v>
      </c>
      <c r="B38" s="5" t="s">
        <v>233</v>
      </c>
      <c r="C38" s="5" t="s">
        <v>85</v>
      </c>
      <c r="D38" s="5" t="s">
        <v>32</v>
      </c>
      <c r="E38" s="4" t="n">
        <v>1965</v>
      </c>
      <c r="F38" s="5" t="s">
        <v>175</v>
      </c>
      <c r="G38" s="5" t="s">
        <v>71</v>
      </c>
      <c r="H38" s="6" t="n">
        <v>0.0827199074074074</v>
      </c>
      <c r="I38" s="6" t="n">
        <v>0.078583912037037</v>
      </c>
      <c r="J38" s="6" t="n">
        <v>0.0749652777777778</v>
      </c>
      <c r="K38" s="6" t="n">
        <v>0.0749652777777778</v>
      </c>
      <c r="L38" s="6" t="n">
        <v>0.0522453703703704</v>
      </c>
      <c r="M38" s="6" t="n">
        <v>0.0679189814814815</v>
      </c>
      <c r="N38" s="7"/>
      <c r="O38" s="7"/>
      <c r="P38" s="6" t="n">
        <v>0.0954861111111111</v>
      </c>
      <c r="Q38" s="6" t="n">
        <v>0.0716145833333333</v>
      </c>
      <c r="R38" s="6" t="n">
        <v>0.0217361111111111</v>
      </c>
      <c r="S38" s="6" t="n">
        <v>0.07825</v>
      </c>
      <c r="T38" s="7"/>
      <c r="U38" s="7"/>
      <c r="V38" s="7"/>
      <c r="W38" s="7"/>
      <c r="X38" s="8" t="n">
        <f aca="false">I38+K38+M38+O38+Q38+S38+U38+W38-Z38-AA38-AB38-AC38-AD38</f>
        <v>0.37133275462963</v>
      </c>
      <c r="Y38" s="9" t="n">
        <v>5</v>
      </c>
      <c r="Z38" s="7"/>
      <c r="AA38" s="7"/>
      <c r="AB38" s="10"/>
      <c r="AC38" s="10"/>
      <c r="AD38" s="10"/>
    </row>
    <row r="39" customFormat="false" ht="15" hidden="false" customHeight="false" outlineLevel="0" collapsed="false">
      <c r="A39" s="4" t="n">
        <v>38</v>
      </c>
      <c r="B39" s="5" t="s">
        <v>234</v>
      </c>
      <c r="C39" s="5" t="s">
        <v>48</v>
      </c>
      <c r="D39" s="5" t="s">
        <v>32</v>
      </c>
      <c r="E39" s="4" t="n">
        <v>1966</v>
      </c>
      <c r="F39" s="5" t="s">
        <v>175</v>
      </c>
      <c r="G39" s="5" t="s">
        <v>37</v>
      </c>
      <c r="H39" s="7"/>
      <c r="I39" s="7"/>
      <c r="J39" s="6" t="n">
        <v>0.0837962962962963</v>
      </c>
      <c r="K39" s="6" t="n">
        <v>0.0837962962962963</v>
      </c>
      <c r="L39" s="6" t="n">
        <v>0.058275462962963</v>
      </c>
      <c r="M39" s="6" t="n">
        <v>0.0757581018518519</v>
      </c>
      <c r="N39" s="6" t="n">
        <v>0.0358796296296296</v>
      </c>
      <c r="O39" s="6" t="n">
        <v>0.0789351851851852</v>
      </c>
      <c r="P39" s="7"/>
      <c r="Q39" s="7"/>
      <c r="R39" s="6" t="n">
        <v>0.0234143518518519</v>
      </c>
      <c r="S39" s="6" t="n">
        <v>0.0842916666666667</v>
      </c>
      <c r="T39" s="6" t="n">
        <v>0.192719907407407</v>
      </c>
      <c r="U39" s="6" t="n">
        <v>0.0732335648148148</v>
      </c>
      <c r="V39" s="6" t="n">
        <v>0.077349537037037</v>
      </c>
      <c r="W39" s="6" t="n">
        <v>0.077349537037037</v>
      </c>
      <c r="X39" s="8" t="n">
        <f aca="false">I39+K39+M39+O39+Q39+S39+U39+W39-Z39-AA39-AB39-AC39-AD39</f>
        <v>0.375183796296296</v>
      </c>
      <c r="Y39" s="9" t="n">
        <v>6</v>
      </c>
      <c r="Z39" s="6" t="n">
        <v>0.0104166666666667</v>
      </c>
      <c r="AA39" s="6" t="n">
        <v>0.00347222222222222</v>
      </c>
      <c r="AB39" s="11" t="n">
        <f aca="false">MAX(I39,K39,M39,O39,Q39,S39,U39,W39)</f>
        <v>0.0842916666666667</v>
      </c>
      <c r="AC39" s="10"/>
      <c r="AD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28.28"/>
    <col collapsed="false" customWidth="true" hidden="false" outlineLevel="0" max="8" min="8" style="0" width="6.99"/>
    <col collapsed="false" customWidth="true" hidden="false" outlineLevel="0" max="11" min="9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30" min="28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4" t="n">
        <v>1</v>
      </c>
      <c r="B2" s="5" t="s">
        <v>41</v>
      </c>
      <c r="C2" s="5" t="s">
        <v>42</v>
      </c>
      <c r="D2" s="5" t="s">
        <v>32</v>
      </c>
      <c r="E2" s="4" t="n">
        <v>1962</v>
      </c>
      <c r="F2" s="5" t="s">
        <v>235</v>
      </c>
      <c r="G2" s="5" t="s">
        <v>86</v>
      </c>
      <c r="H2" s="6" t="n">
        <v>0.0627199074074074</v>
      </c>
      <c r="I2" s="6" t="n">
        <v>0.059583912037037</v>
      </c>
      <c r="J2" s="6" t="n">
        <v>0.0572106481481482</v>
      </c>
      <c r="K2" s="6" t="n">
        <v>0.0572106481481482</v>
      </c>
      <c r="L2" s="6" t="n">
        <v>0.0429976851851852</v>
      </c>
      <c r="M2" s="6" t="n">
        <v>0.0558969907407408</v>
      </c>
      <c r="N2" s="6" t="n">
        <v>0.0261574074074074</v>
      </c>
      <c r="O2" s="6" t="n">
        <v>0.0575462962962963</v>
      </c>
      <c r="P2" s="6" t="n">
        <v>0.0763657407407407</v>
      </c>
      <c r="Q2" s="6" t="n">
        <v>0.0572743055555556</v>
      </c>
      <c r="R2" s="6" t="n">
        <v>0.0173842592592593</v>
      </c>
      <c r="S2" s="6" t="n">
        <v>0.0625833333333334</v>
      </c>
      <c r="T2" s="6" t="n">
        <v>0.121296296296296</v>
      </c>
      <c r="U2" s="6" t="n">
        <v>0.0460925925925926</v>
      </c>
      <c r="V2" s="6" t="n">
        <v>0.0571990740740741</v>
      </c>
      <c r="W2" s="6" t="n">
        <v>0.0571990740740741</v>
      </c>
      <c r="X2" s="8" t="n">
        <f aca="false">I2+K2+M2+O2+Q2+S2+U2+W2-Z2-AA2-AB2-AC2-AD2</f>
        <v>0.259784722222222</v>
      </c>
      <c r="Y2" s="9" t="n">
        <v>8</v>
      </c>
      <c r="Z2" s="6" t="n">
        <v>0.0104166666666667</v>
      </c>
      <c r="AA2" s="6" t="n">
        <v>0.00347222222222222</v>
      </c>
      <c r="AB2" s="6" t="n">
        <f aca="false">MAX(I2,K2,M2,O2,Q2,S2,U2,W2)</f>
        <v>0.0625833333333334</v>
      </c>
      <c r="AC2" s="6" t="n">
        <v>0.059583912037037</v>
      </c>
      <c r="AD2" s="6" t="n">
        <v>0.0575462962962963</v>
      </c>
    </row>
    <row r="3" customFormat="false" ht="15" hidden="false" customHeight="false" outlineLevel="0" collapsed="false">
      <c r="A3" s="4" t="n">
        <v>2</v>
      </c>
      <c r="B3" s="5" t="s">
        <v>236</v>
      </c>
      <c r="C3" s="5" t="s">
        <v>231</v>
      </c>
      <c r="D3" s="5" t="s">
        <v>32</v>
      </c>
      <c r="E3" s="4" t="n">
        <v>1962</v>
      </c>
      <c r="F3" s="5" t="s">
        <v>235</v>
      </c>
      <c r="G3" s="5" t="s">
        <v>68</v>
      </c>
      <c r="H3" s="7"/>
      <c r="I3" s="7"/>
      <c r="J3" s="6" t="n">
        <v>0.057349537037037</v>
      </c>
      <c r="K3" s="6" t="n">
        <v>0.057349537037037</v>
      </c>
      <c r="L3" s="6" t="n">
        <v>0.0418287037037037</v>
      </c>
      <c r="M3" s="6" t="n">
        <v>0.0543773148148148</v>
      </c>
      <c r="N3" s="6" t="n">
        <v>0.0255671296296296</v>
      </c>
      <c r="O3" s="6" t="n">
        <v>0.0562476851851852</v>
      </c>
      <c r="P3" s="6" t="n">
        <v>0.0732523148148148</v>
      </c>
      <c r="Q3" s="6" t="n">
        <v>0.0549392361111111</v>
      </c>
      <c r="R3" s="7"/>
      <c r="S3" s="7"/>
      <c r="T3" s="6" t="n">
        <v>0.136712962962963</v>
      </c>
      <c r="U3" s="6" t="n">
        <v>0.0519509259259259</v>
      </c>
      <c r="V3" s="6" t="n">
        <v>0.0617013888888889</v>
      </c>
      <c r="W3" s="6" t="n">
        <v>0.0617013888888889</v>
      </c>
      <c r="X3" s="8" t="n">
        <f aca="false">I3+K3+M3+O3+Q3+S3+U3+W3-Z3-AA3-AB3-AC3-AD3</f>
        <v>0.260975810185185</v>
      </c>
      <c r="Y3" s="9" t="n">
        <v>6</v>
      </c>
      <c r="Z3" s="6" t="n">
        <v>0.0104166666666667</v>
      </c>
      <c r="AA3" s="6" t="n">
        <v>0.00347222222222222</v>
      </c>
      <c r="AB3" s="11" t="n">
        <f aca="false">MAX(I3,K3,M3,O3,Q3,S3,U3,W3)</f>
        <v>0.0617013888888889</v>
      </c>
      <c r="AC3" s="10"/>
      <c r="AD3" s="10"/>
    </row>
    <row r="4" customFormat="false" ht="15" hidden="false" customHeight="false" outlineLevel="0" collapsed="false">
      <c r="A4" s="4" t="n">
        <v>3</v>
      </c>
      <c r="B4" s="5" t="s">
        <v>237</v>
      </c>
      <c r="C4" s="5" t="s">
        <v>238</v>
      </c>
      <c r="D4" s="5" t="s">
        <v>32</v>
      </c>
      <c r="E4" s="4" t="n">
        <v>1959</v>
      </c>
      <c r="F4" s="5" t="s">
        <v>235</v>
      </c>
      <c r="G4" s="5" t="s">
        <v>68</v>
      </c>
      <c r="H4" s="7"/>
      <c r="I4" s="7"/>
      <c r="J4" s="6" t="n">
        <v>0.0528125</v>
      </c>
      <c r="K4" s="6" t="n">
        <v>0.0528125</v>
      </c>
      <c r="L4" s="6" t="n">
        <v>0.0405787037037037</v>
      </c>
      <c r="M4" s="6" t="n">
        <v>0.0527523148148148</v>
      </c>
      <c r="N4" s="6" t="n">
        <v>0.0243402777777778</v>
      </c>
      <c r="O4" s="6" t="n">
        <v>0.0535486111111111</v>
      </c>
      <c r="P4" s="6" t="n">
        <v>0.066875</v>
      </c>
      <c r="Q4" s="6" t="n">
        <v>0.05015625</v>
      </c>
      <c r="R4" s="6" t="n">
        <v>0.0160763888888889</v>
      </c>
      <c r="S4" s="6" t="n">
        <v>0.057875</v>
      </c>
      <c r="T4" s="7"/>
      <c r="U4" s="7"/>
      <c r="V4" s="7"/>
      <c r="W4" s="7"/>
      <c r="X4" s="8" t="n">
        <f aca="false">I4+K4+M4+O4+Q4+S4+U4+W4-Z4-AA4-AB4-AC4-AD4</f>
        <v>0.267144675925926</v>
      </c>
      <c r="Y4" s="9" t="n">
        <v>5</v>
      </c>
      <c r="Z4" s="7"/>
      <c r="AA4" s="7"/>
      <c r="AB4" s="10"/>
      <c r="AC4" s="10"/>
      <c r="AD4" s="10"/>
    </row>
    <row r="5" customFormat="false" ht="15" hidden="false" customHeight="false" outlineLevel="0" collapsed="false">
      <c r="A5" s="4" t="n">
        <v>4</v>
      </c>
      <c r="B5" s="5" t="s">
        <v>239</v>
      </c>
      <c r="C5" s="5" t="s">
        <v>240</v>
      </c>
      <c r="D5" s="5" t="s">
        <v>32</v>
      </c>
      <c r="E5" s="4" t="n">
        <v>1959</v>
      </c>
      <c r="F5" s="5" t="s">
        <v>235</v>
      </c>
      <c r="G5" s="5" t="s">
        <v>89</v>
      </c>
      <c r="H5" s="6" t="n">
        <v>0.0634375</v>
      </c>
      <c r="I5" s="6" t="n">
        <v>0.060265625</v>
      </c>
      <c r="J5" s="6" t="n">
        <v>0.0603009259259259</v>
      </c>
      <c r="K5" s="6" t="n">
        <v>0.0603009259259259</v>
      </c>
      <c r="L5" s="6" t="n">
        <v>0.044525462962963</v>
      </c>
      <c r="M5" s="6" t="n">
        <v>0.0578831018518519</v>
      </c>
      <c r="N5" s="6" t="n">
        <v>0.0270486111111111</v>
      </c>
      <c r="O5" s="6" t="n">
        <v>0.0595069444444444</v>
      </c>
      <c r="P5" s="7"/>
      <c r="Q5" s="7"/>
      <c r="R5" s="6" t="n">
        <v>0.0172569444444444</v>
      </c>
      <c r="S5" s="6" t="n">
        <v>0.062125</v>
      </c>
      <c r="T5" s="7"/>
      <c r="U5" s="7"/>
      <c r="V5" s="6" t="n">
        <v>0.0642824074074074</v>
      </c>
      <c r="W5" s="6" t="n">
        <v>0.0642824074074074</v>
      </c>
      <c r="X5" s="8" t="n">
        <f aca="false">I5+K5+M5+O5+Q5+S5+U5+W5-Z5-AA5-AB5-AC5-AD5</f>
        <v>0.289664930555556</v>
      </c>
      <c r="Y5" s="9" t="n">
        <v>6</v>
      </c>
      <c r="Z5" s="6" t="n">
        <v>0.0104166666666667</v>
      </c>
      <c r="AA5" s="7"/>
      <c r="AB5" s="11" t="n">
        <f aca="false">MAX(I5,K5,M5,O5,Q5,S5,U5,W5)</f>
        <v>0.0642824074074074</v>
      </c>
      <c r="AC5" s="10"/>
      <c r="AD5" s="10"/>
    </row>
    <row r="6" customFormat="false" ht="15" hidden="false" customHeight="false" outlineLevel="0" collapsed="false">
      <c r="A6" s="4" t="n">
        <v>5</v>
      </c>
      <c r="B6" s="5" t="s">
        <v>241</v>
      </c>
      <c r="C6" s="5" t="s">
        <v>78</v>
      </c>
      <c r="D6" s="5" t="s">
        <v>32</v>
      </c>
      <c r="E6" s="4" t="n">
        <v>1959</v>
      </c>
      <c r="F6" s="5" t="s">
        <v>235</v>
      </c>
      <c r="G6" s="5" t="s">
        <v>147</v>
      </c>
      <c r="H6" s="6" t="n">
        <v>0.0685069444444444</v>
      </c>
      <c r="I6" s="6" t="n">
        <v>0.0650815972222222</v>
      </c>
      <c r="J6" s="6" t="n">
        <v>0.0639351851851852</v>
      </c>
      <c r="K6" s="6" t="n">
        <v>0.0639351851851852</v>
      </c>
      <c r="L6" s="6" t="n">
        <v>0.0463194444444445</v>
      </c>
      <c r="M6" s="6" t="n">
        <v>0.0602152777777778</v>
      </c>
      <c r="N6" s="6" t="n">
        <v>0.0275347222222222</v>
      </c>
      <c r="O6" s="6" t="n">
        <v>0.0605763888888889</v>
      </c>
      <c r="P6" s="6" t="n">
        <v>0.0882986111111111</v>
      </c>
      <c r="Q6" s="6" t="n">
        <v>0.0662239583333333</v>
      </c>
      <c r="R6" s="6" t="n">
        <v>0.0182638888888889</v>
      </c>
      <c r="S6" s="6" t="n">
        <v>0.06575</v>
      </c>
      <c r="T6" s="6" t="n">
        <v>0.198645833333333</v>
      </c>
      <c r="U6" s="6" t="n">
        <v>0.0754854166666667</v>
      </c>
      <c r="V6" s="6" t="n">
        <v>0.0650231481481482</v>
      </c>
      <c r="W6" s="6" t="n">
        <v>0.0650231481481482</v>
      </c>
      <c r="X6" s="8" t="n">
        <f aca="false">I6+K6+M6+O6+Q6+S6+U6+W6-Z6-AA6-AB6-AC6-AD6</f>
        <v>0.301611111111111</v>
      </c>
      <c r="Y6" s="9" t="n">
        <v>8</v>
      </c>
      <c r="Z6" s="6" t="n">
        <v>0.0104166666666667</v>
      </c>
      <c r="AA6" s="6" t="n">
        <v>0.00347222222222222</v>
      </c>
      <c r="AB6" s="6" t="n">
        <f aca="false">MAX(I6,K6,M6,O6,Q6,S6,U6,W6)</f>
        <v>0.0754854166666667</v>
      </c>
      <c r="AC6" s="6" t="n">
        <v>0.0662239583333333</v>
      </c>
      <c r="AD6" s="6" t="n">
        <v>0.0650815972222222</v>
      </c>
    </row>
    <row r="7" customFormat="false" ht="15" hidden="false" customHeight="false" outlineLevel="0" collapsed="false">
      <c r="A7" s="4" t="n">
        <v>6</v>
      </c>
      <c r="B7" s="5" t="s">
        <v>242</v>
      </c>
      <c r="C7" s="5" t="s">
        <v>243</v>
      </c>
      <c r="D7" s="5" t="s">
        <v>32</v>
      </c>
      <c r="E7" s="4" t="n">
        <v>1962</v>
      </c>
      <c r="F7" s="5" t="s">
        <v>235</v>
      </c>
      <c r="G7" s="5" t="s">
        <v>244</v>
      </c>
      <c r="H7" s="6" t="n">
        <v>0.0658564814814815</v>
      </c>
      <c r="I7" s="6" t="n">
        <v>0.0625636574074074</v>
      </c>
      <c r="J7" s="6" t="n">
        <v>0.0605555555555556</v>
      </c>
      <c r="K7" s="6" t="n">
        <v>0.0605555555555556</v>
      </c>
      <c r="L7" s="6" t="n">
        <v>0.0448032407407407</v>
      </c>
      <c r="M7" s="6" t="n">
        <v>0.058244212962963</v>
      </c>
      <c r="N7" s="6" t="n">
        <v>0.0279861111111111</v>
      </c>
      <c r="O7" s="6" t="n">
        <v>0.0615694444444445</v>
      </c>
      <c r="P7" s="6" t="n">
        <v>0.0811342592592593</v>
      </c>
      <c r="Q7" s="6" t="n">
        <v>0.0608506944444444</v>
      </c>
      <c r="R7" s="7"/>
      <c r="S7" s="7"/>
      <c r="T7" s="7"/>
      <c r="U7" s="7"/>
      <c r="V7" s="7"/>
      <c r="W7" s="7"/>
      <c r="X7" s="8" t="n">
        <f aca="false">I7+K7+M7+O7+Q7+S7+U7+W7-Z7-AA7-AB7-AC7-AD7</f>
        <v>0.303783564814815</v>
      </c>
      <c r="Y7" s="9" t="n">
        <v>5</v>
      </c>
      <c r="Z7" s="7"/>
      <c r="AA7" s="7"/>
      <c r="AB7" s="10"/>
      <c r="AC7" s="10"/>
      <c r="AD7" s="10"/>
    </row>
    <row r="8" customFormat="false" ht="15" hidden="false" customHeight="false" outlineLevel="0" collapsed="false">
      <c r="A8" s="4" t="n">
        <v>7</v>
      </c>
      <c r="B8" s="5" t="s">
        <v>101</v>
      </c>
      <c r="C8" s="5" t="s">
        <v>172</v>
      </c>
      <c r="D8" s="5" t="s">
        <v>32</v>
      </c>
      <c r="E8" s="4" t="n">
        <v>1960</v>
      </c>
      <c r="F8" s="5" t="s">
        <v>235</v>
      </c>
      <c r="G8" s="5" t="s">
        <v>245</v>
      </c>
      <c r="H8" s="6" t="n">
        <v>0.0718518518518519</v>
      </c>
      <c r="I8" s="6" t="n">
        <v>0.0682592592592593</v>
      </c>
      <c r="J8" s="6" t="n">
        <v>0.0648611111111111</v>
      </c>
      <c r="K8" s="6" t="n">
        <v>0.0648611111111111</v>
      </c>
      <c r="L8" s="6" t="n">
        <v>0.0496296296296296</v>
      </c>
      <c r="M8" s="6" t="n">
        <v>0.0645185185185185</v>
      </c>
      <c r="N8" s="7"/>
      <c r="O8" s="7"/>
      <c r="P8" s="6" t="n">
        <v>0.0846875</v>
      </c>
      <c r="Q8" s="6" t="n">
        <v>0.063515625</v>
      </c>
      <c r="R8" s="6" t="n">
        <v>0.0196527777777778</v>
      </c>
      <c r="S8" s="6" t="n">
        <v>0.07075</v>
      </c>
      <c r="T8" s="6" t="n">
        <v>0.157280092592593</v>
      </c>
      <c r="U8" s="6" t="n">
        <v>0.0597664351851852</v>
      </c>
      <c r="V8" s="7"/>
      <c r="W8" s="7"/>
      <c r="X8" s="8" t="n">
        <f aca="false">I8+K8+M8+O8+Q8+S8+U8+W8-Z8-AA8-AB8-AC8-AD8</f>
        <v>0.307032060185185</v>
      </c>
      <c r="Y8" s="9" t="n">
        <v>6</v>
      </c>
      <c r="Z8" s="6" t="n">
        <v>0.0104166666666667</v>
      </c>
      <c r="AA8" s="6" t="n">
        <v>0.00347222222222222</v>
      </c>
      <c r="AB8" s="11" t="n">
        <f aca="false">MAX(I8,K8,M8,O8,Q8,S8,U8,W8)</f>
        <v>0.07075</v>
      </c>
      <c r="AC8" s="10"/>
      <c r="AD8" s="10"/>
    </row>
    <row r="9" customFormat="false" ht="15" hidden="false" customHeight="false" outlineLevel="0" collapsed="false">
      <c r="A9" s="4" t="n">
        <v>8</v>
      </c>
      <c r="B9" s="5" t="s">
        <v>246</v>
      </c>
      <c r="C9" s="5" t="s">
        <v>95</v>
      </c>
      <c r="D9" s="5" t="s">
        <v>32</v>
      </c>
      <c r="E9" s="4" t="n">
        <v>1962</v>
      </c>
      <c r="F9" s="5" t="s">
        <v>235</v>
      </c>
      <c r="G9" s="5" t="s">
        <v>93</v>
      </c>
      <c r="H9" s="6" t="n">
        <v>0.0730555555555556</v>
      </c>
      <c r="I9" s="6" t="n">
        <v>0.0694027777777778</v>
      </c>
      <c r="J9" s="6" t="n">
        <v>0.067025462962963</v>
      </c>
      <c r="K9" s="6" t="n">
        <v>0.067025462962963</v>
      </c>
      <c r="L9" s="6" t="n">
        <v>0.0496412037037037</v>
      </c>
      <c r="M9" s="6" t="n">
        <v>0.0645335648148148</v>
      </c>
      <c r="N9" s="6" t="n">
        <v>0.0292361111111111</v>
      </c>
      <c r="O9" s="6" t="n">
        <v>0.0643194444444445</v>
      </c>
      <c r="P9" s="6" t="n">
        <v>0.0898032407407407</v>
      </c>
      <c r="Q9" s="6" t="n">
        <v>0.0673524305555556</v>
      </c>
      <c r="R9" s="6" t="n">
        <v>0.0204398148148148</v>
      </c>
      <c r="S9" s="6" t="n">
        <v>0.0735833333333334</v>
      </c>
      <c r="T9" s="6" t="n">
        <v>0.193032407407407</v>
      </c>
      <c r="U9" s="6" t="n">
        <v>0.0733523148148148</v>
      </c>
      <c r="V9" s="6" t="n">
        <v>0.0676041666666667</v>
      </c>
      <c r="W9" s="6" t="n">
        <v>0.0676041666666667</v>
      </c>
      <c r="X9" s="8" t="n">
        <f aca="false">I9+K9+M9+O9+Q9+S9+U9+W9-Z9-AA9-AB9-AC9-AD9</f>
        <v>0.316946180555556</v>
      </c>
      <c r="Y9" s="9" t="n">
        <v>8</v>
      </c>
      <c r="Z9" s="6" t="n">
        <v>0.0104166666666667</v>
      </c>
      <c r="AA9" s="6" t="n">
        <v>0.00347222222222222</v>
      </c>
      <c r="AB9" s="6" t="n">
        <f aca="false">MAX(I9,K9,M9,O9,Q9,S9,U9,W9)</f>
        <v>0.0735833333333334</v>
      </c>
      <c r="AC9" s="6" t="n">
        <v>0.0733523148148148</v>
      </c>
      <c r="AD9" s="6" t="n">
        <v>0.0694027777777778</v>
      </c>
    </row>
    <row r="10" customFormat="false" ht="15" hidden="false" customHeight="false" outlineLevel="0" collapsed="false">
      <c r="A10" s="4" t="n">
        <v>9</v>
      </c>
      <c r="B10" s="5" t="s">
        <v>247</v>
      </c>
      <c r="C10" s="5" t="s">
        <v>243</v>
      </c>
      <c r="D10" s="5" t="s">
        <v>32</v>
      </c>
      <c r="E10" s="4" t="n">
        <v>1962</v>
      </c>
      <c r="F10" s="5" t="s">
        <v>235</v>
      </c>
      <c r="G10" s="5" t="s">
        <v>248</v>
      </c>
      <c r="H10" s="6" t="n">
        <v>0.072962962962963</v>
      </c>
      <c r="I10" s="6" t="n">
        <v>0.0693148148148148</v>
      </c>
      <c r="J10" s="6" t="n">
        <v>0.064375</v>
      </c>
      <c r="K10" s="6" t="n">
        <v>0.064375</v>
      </c>
      <c r="L10" s="6" t="n">
        <v>0.0474074074074074</v>
      </c>
      <c r="M10" s="6" t="n">
        <v>0.0616296296296296</v>
      </c>
      <c r="N10" s="6" t="n">
        <v>0.0287731481481482</v>
      </c>
      <c r="O10" s="6" t="n">
        <v>0.0633009259259259</v>
      </c>
      <c r="P10" s="6" t="n">
        <v>0.0854398148148148</v>
      </c>
      <c r="Q10" s="6" t="n">
        <v>0.0640798611111111</v>
      </c>
      <c r="R10" s="7"/>
      <c r="S10" s="7"/>
      <c r="T10" s="7"/>
      <c r="U10" s="7"/>
      <c r="V10" s="7"/>
      <c r="W10" s="7"/>
      <c r="X10" s="8" t="n">
        <f aca="false">I10+K10+M10+O10+Q10+S10+U10+W10-Z10-AA10-AB10-AC10-AD10</f>
        <v>0.322700231481481</v>
      </c>
      <c r="Y10" s="9" t="n">
        <v>5</v>
      </c>
      <c r="Z10" s="7"/>
      <c r="AA10" s="7"/>
      <c r="AB10" s="10"/>
      <c r="AC10" s="10"/>
      <c r="AD10" s="10"/>
    </row>
    <row r="11" customFormat="false" ht="15" hidden="false" customHeight="false" outlineLevel="0" collapsed="false">
      <c r="A11" s="4" t="n">
        <v>10</v>
      </c>
      <c r="B11" s="5" t="s">
        <v>241</v>
      </c>
      <c r="C11" s="5" t="s">
        <v>134</v>
      </c>
      <c r="D11" s="5" t="s">
        <v>32</v>
      </c>
      <c r="E11" s="4" t="n">
        <v>1959</v>
      </c>
      <c r="F11" s="5" t="s">
        <v>235</v>
      </c>
      <c r="G11" s="5" t="s">
        <v>248</v>
      </c>
      <c r="H11" s="6" t="n">
        <v>0.0703009259259259</v>
      </c>
      <c r="I11" s="6" t="n">
        <v>0.0667858796296296</v>
      </c>
      <c r="J11" s="6" t="n">
        <v>0.0644097222222222</v>
      </c>
      <c r="K11" s="6" t="n">
        <v>0.0644097222222222</v>
      </c>
      <c r="L11" s="7"/>
      <c r="M11" s="7"/>
      <c r="N11" s="6" t="n">
        <v>0.0287847222222222</v>
      </c>
      <c r="O11" s="6" t="n">
        <v>0.0633263888888889</v>
      </c>
      <c r="P11" s="6" t="n">
        <v>0.0854398148148148</v>
      </c>
      <c r="Q11" s="6" t="n">
        <v>0.0640798611111111</v>
      </c>
      <c r="R11" s="7"/>
      <c r="S11" s="7"/>
      <c r="T11" s="7"/>
      <c r="U11" s="7"/>
      <c r="V11" s="6" t="n">
        <v>0.0647453703703704</v>
      </c>
      <c r="W11" s="6" t="n">
        <v>0.0647453703703704</v>
      </c>
      <c r="X11" s="8" t="n">
        <f aca="false">I11+K11+M11+O11+Q11+S11+U11+W11-Z11-AA11-AB11-AC11-AD11</f>
        <v>0.323347222222222</v>
      </c>
      <c r="Y11" s="9" t="n">
        <v>5</v>
      </c>
      <c r="Z11" s="7"/>
      <c r="AA11" s="7"/>
      <c r="AB11" s="10"/>
      <c r="AC11" s="10"/>
      <c r="AD11" s="10"/>
    </row>
    <row r="12" customFormat="false" ht="15" hidden="false" customHeight="false" outlineLevel="0" collapsed="false">
      <c r="A12" s="4" t="n">
        <v>11</v>
      </c>
      <c r="B12" s="5" t="s">
        <v>249</v>
      </c>
      <c r="C12" s="5" t="s">
        <v>250</v>
      </c>
      <c r="D12" s="5" t="s">
        <v>32</v>
      </c>
      <c r="E12" s="4" t="n">
        <v>1960</v>
      </c>
      <c r="F12" s="5" t="s">
        <v>235</v>
      </c>
      <c r="G12" s="5" t="s">
        <v>65</v>
      </c>
      <c r="H12" s="7"/>
      <c r="I12" s="7"/>
      <c r="J12" s="6" t="n">
        <v>0.0719675925925926</v>
      </c>
      <c r="K12" s="6" t="n">
        <v>0.0719675925925926</v>
      </c>
      <c r="L12" s="6" t="n">
        <v>0.050787037037037</v>
      </c>
      <c r="M12" s="6" t="n">
        <v>0.0660231481481482</v>
      </c>
      <c r="N12" s="6" t="n">
        <v>0.0301851851851852</v>
      </c>
      <c r="O12" s="6" t="n">
        <v>0.0664074074074074</v>
      </c>
      <c r="P12" s="6" t="n">
        <v>0.086712962962963</v>
      </c>
      <c r="Q12" s="6" t="n">
        <v>0.0650347222222222</v>
      </c>
      <c r="R12" s="6" t="n">
        <v>0.0203472222222222</v>
      </c>
      <c r="S12" s="6" t="n">
        <v>0.07325</v>
      </c>
      <c r="T12" s="6" t="n">
        <v>0.185729166666667</v>
      </c>
      <c r="U12" s="6" t="n">
        <v>0.0705770833333333</v>
      </c>
      <c r="V12" s="7"/>
      <c r="W12" s="7"/>
      <c r="X12" s="8" t="n">
        <f aca="false">I12+K12+M12+O12+Q12+S12+U12+W12-Z12-AA12-AB12-AC12-AD12</f>
        <v>0.326121064814815</v>
      </c>
      <c r="Y12" s="9" t="n">
        <v>6</v>
      </c>
      <c r="Z12" s="6" t="n">
        <v>0.0104166666666667</v>
      </c>
      <c r="AA12" s="6" t="n">
        <v>0.00347222222222222</v>
      </c>
      <c r="AB12" s="11" t="n">
        <f aca="false">MAX(I12,K12,M12,O12,Q12,S12,U12,W12)</f>
        <v>0.07325</v>
      </c>
      <c r="AC12" s="10"/>
      <c r="AD12" s="10"/>
    </row>
    <row r="13" customFormat="false" ht="15" hidden="false" customHeight="false" outlineLevel="0" collapsed="false">
      <c r="A13" s="4" t="n">
        <v>12</v>
      </c>
      <c r="B13" s="5" t="s">
        <v>251</v>
      </c>
      <c r="C13" s="5" t="s">
        <v>172</v>
      </c>
      <c r="D13" s="5" t="s">
        <v>32</v>
      </c>
      <c r="E13" s="4" t="n">
        <v>1959</v>
      </c>
      <c r="F13" s="5" t="s">
        <v>235</v>
      </c>
      <c r="G13" s="5" t="s">
        <v>208</v>
      </c>
      <c r="H13" s="7"/>
      <c r="I13" s="7"/>
      <c r="J13" s="6" t="n">
        <v>0.0684490740740741</v>
      </c>
      <c r="K13" s="6" t="n">
        <v>0.0684490740740741</v>
      </c>
      <c r="L13" s="6" t="n">
        <v>0.0516666666666667</v>
      </c>
      <c r="M13" s="6" t="n">
        <v>0.0671666666666667</v>
      </c>
      <c r="N13" s="7"/>
      <c r="O13" s="7"/>
      <c r="P13" s="6" t="n">
        <v>0.0952083333333333</v>
      </c>
      <c r="Q13" s="6" t="n">
        <v>0.07140625</v>
      </c>
      <c r="R13" s="7"/>
      <c r="S13" s="7"/>
      <c r="T13" s="6" t="n">
        <v>0.155335648148148</v>
      </c>
      <c r="U13" s="6" t="n">
        <v>0.0590275462962963</v>
      </c>
      <c r="V13" s="6" t="n">
        <v>0.0763425925925926</v>
      </c>
      <c r="W13" s="6" t="n">
        <v>0.0763425925925926</v>
      </c>
      <c r="X13" s="8" t="n">
        <f aca="false">I13+K13+M13+O13+Q13+S13+U13+W13-Z13-AA13-AB13-AC13-AD13</f>
        <v>0.338919907407407</v>
      </c>
      <c r="Y13" s="9" t="n">
        <v>5</v>
      </c>
      <c r="Z13" s="7"/>
      <c r="AA13" s="6" t="n">
        <v>0.00347222222222222</v>
      </c>
      <c r="AB13" s="10"/>
      <c r="AC13" s="10"/>
      <c r="AD13" s="10"/>
    </row>
    <row r="14" customFormat="false" ht="15" hidden="false" customHeight="false" outlineLevel="0" collapsed="false">
      <c r="A14" s="4" t="n">
        <v>13</v>
      </c>
      <c r="B14" s="5" t="s">
        <v>252</v>
      </c>
      <c r="C14" s="5" t="s">
        <v>165</v>
      </c>
      <c r="D14" s="5" t="s">
        <v>32</v>
      </c>
      <c r="E14" s="4" t="n">
        <v>1961</v>
      </c>
      <c r="F14" s="5" t="s">
        <v>235</v>
      </c>
      <c r="G14" s="5" t="s">
        <v>68</v>
      </c>
      <c r="H14" s="6" t="n">
        <v>0.0823611111111111</v>
      </c>
      <c r="I14" s="6" t="n">
        <v>0.0782430555555556</v>
      </c>
      <c r="J14" s="6" t="n">
        <v>0.0747106481481482</v>
      </c>
      <c r="K14" s="6" t="n">
        <v>0.0747106481481482</v>
      </c>
      <c r="L14" s="6" t="n">
        <v>0.0545833333333333</v>
      </c>
      <c r="M14" s="6" t="n">
        <v>0.0709583333333333</v>
      </c>
      <c r="N14" s="6" t="n">
        <v>0.0337384259259259</v>
      </c>
      <c r="O14" s="6" t="n">
        <v>0.0742245370370371</v>
      </c>
      <c r="P14" s="6" t="n">
        <v>0.0962615740740741</v>
      </c>
      <c r="Q14" s="6" t="n">
        <v>0.0721961805555555</v>
      </c>
      <c r="R14" s="7"/>
      <c r="S14" s="7"/>
      <c r="T14" s="6" t="n">
        <v>0.167256944444444</v>
      </c>
      <c r="U14" s="6" t="n">
        <v>0.0635576388888889</v>
      </c>
      <c r="V14" s="6" t="n">
        <v>0.0732638888888889</v>
      </c>
      <c r="W14" s="6" t="n">
        <v>0.0732638888888889</v>
      </c>
      <c r="X14" s="8" t="n">
        <f aca="false">I14+K14+M14+O14+Q14+S14+U14+W14-Z14-AA14-AB14-AC14-AD14</f>
        <v>0.340311689814815</v>
      </c>
      <c r="Y14" s="9" t="n">
        <v>7</v>
      </c>
      <c r="Z14" s="6" t="n">
        <v>0.0104166666666667</v>
      </c>
      <c r="AA14" s="6" t="n">
        <v>0.00347222222222222</v>
      </c>
      <c r="AB14" s="6" t="n">
        <f aca="false">MAX(I14,K14,M14,O14,Q14,S14,U14,W14)</f>
        <v>0.0782430555555556</v>
      </c>
      <c r="AC14" s="6" t="n">
        <v>0.0747106481481482</v>
      </c>
      <c r="AD14" s="10"/>
    </row>
    <row r="15" customFormat="false" ht="15" hidden="false" customHeight="false" outlineLevel="0" collapsed="false">
      <c r="A15" s="4" t="n">
        <v>14</v>
      </c>
      <c r="B15" s="5" t="s">
        <v>253</v>
      </c>
      <c r="C15" s="5" t="s">
        <v>254</v>
      </c>
      <c r="D15" s="5" t="s">
        <v>32</v>
      </c>
      <c r="E15" s="4" t="n">
        <v>1962</v>
      </c>
      <c r="F15" s="5" t="s">
        <v>235</v>
      </c>
      <c r="G15" s="5" t="s">
        <v>46</v>
      </c>
      <c r="H15" s="6" t="n">
        <v>0.0788888888888889</v>
      </c>
      <c r="I15" s="6" t="n">
        <v>0.0749444444444444</v>
      </c>
      <c r="J15" s="6" t="n">
        <v>0.0749305555555556</v>
      </c>
      <c r="K15" s="6" t="n">
        <v>0.0749305555555556</v>
      </c>
      <c r="L15" s="6" t="n">
        <v>0.052662037037037</v>
      </c>
      <c r="M15" s="6" t="n">
        <v>0.0684606481481482</v>
      </c>
      <c r="N15" s="6" t="n">
        <v>0.0314814814814815</v>
      </c>
      <c r="O15" s="6" t="n">
        <v>0.0692592592592593</v>
      </c>
      <c r="P15" s="6" t="n">
        <v>0.0919791666666667</v>
      </c>
      <c r="Q15" s="6" t="n">
        <v>0.068984375</v>
      </c>
      <c r="R15" s="6" t="n">
        <v>0.0213310185185185</v>
      </c>
      <c r="S15" s="6" t="n">
        <v>0.0767916666666667</v>
      </c>
      <c r="T15" s="7"/>
      <c r="U15" s="7"/>
      <c r="V15" s="6" t="n">
        <v>0.0692939814814815</v>
      </c>
      <c r="W15" s="6" t="n">
        <v>0.0692939814814815</v>
      </c>
      <c r="X15" s="8" t="n">
        <f aca="false">I15+K15+M15+O15+Q15+S15+U15+W15-Z15-AA15-AB15-AC15-AD15</f>
        <v>0.340512152777778</v>
      </c>
      <c r="Y15" s="9" t="n">
        <v>7</v>
      </c>
      <c r="Z15" s="6" t="n">
        <v>0.0104166666666667</v>
      </c>
      <c r="AA15" s="7"/>
      <c r="AB15" s="6" t="n">
        <f aca="false">MAX(I15,K15,M15,O15,Q15,S15,U15,W15)</f>
        <v>0.0767916666666667</v>
      </c>
      <c r="AC15" s="6" t="n">
        <v>0.0749444444444444</v>
      </c>
      <c r="AD15" s="10"/>
    </row>
    <row r="16" customFormat="false" ht="15" hidden="false" customHeight="false" outlineLevel="0" collapsed="false">
      <c r="A16" s="4" t="n">
        <v>15</v>
      </c>
      <c r="B16" s="5" t="s">
        <v>255</v>
      </c>
      <c r="C16" s="5" t="s">
        <v>113</v>
      </c>
      <c r="D16" s="5" t="s">
        <v>32</v>
      </c>
      <c r="E16" s="4" t="n">
        <v>1962</v>
      </c>
      <c r="F16" s="5" t="s">
        <v>235</v>
      </c>
      <c r="G16" s="5" t="s">
        <v>98</v>
      </c>
      <c r="H16" s="7"/>
      <c r="I16" s="7"/>
      <c r="J16" s="6" t="n">
        <v>0.0781944444444444</v>
      </c>
      <c r="K16" s="6" t="n">
        <v>0.0781944444444444</v>
      </c>
      <c r="L16" s="6" t="n">
        <v>0.0564699074074074</v>
      </c>
      <c r="M16" s="6" t="n">
        <v>0.0734108796296296</v>
      </c>
      <c r="N16" s="6" t="n">
        <v>0.0345949074074074</v>
      </c>
      <c r="O16" s="6" t="n">
        <v>0.0761087962962963</v>
      </c>
      <c r="P16" s="6" t="n">
        <v>0.0984953703703704</v>
      </c>
      <c r="Q16" s="6" t="n">
        <v>0.0738715277777778</v>
      </c>
      <c r="R16" s="6" t="n">
        <v>0.0220138888888889</v>
      </c>
      <c r="S16" s="6" t="n">
        <v>0.07925</v>
      </c>
      <c r="T16" s="6" t="n">
        <v>0.171990740740741</v>
      </c>
      <c r="U16" s="6" t="n">
        <v>0.0653564814814815</v>
      </c>
      <c r="V16" s="7"/>
      <c r="W16" s="7"/>
      <c r="X16" s="8" t="n">
        <f aca="false">I16+K16+M16+O16+Q16+S16+U16+W16-Z16-AA16-AB16-AC16-AD16</f>
        <v>0.353053240740741</v>
      </c>
      <c r="Y16" s="9" t="n">
        <v>6</v>
      </c>
      <c r="Z16" s="6" t="n">
        <v>0.0104166666666667</v>
      </c>
      <c r="AA16" s="6" t="n">
        <v>0.00347222222222222</v>
      </c>
      <c r="AB16" s="11" t="n">
        <f aca="false">MAX(I16,K16,M16,O16,Q16,S16,U16,W16)</f>
        <v>0.07925</v>
      </c>
      <c r="AC16" s="10"/>
      <c r="AD16" s="10"/>
    </row>
    <row r="17" customFormat="false" ht="15" hidden="false" customHeight="false" outlineLevel="0" collapsed="false">
      <c r="A17" s="4" t="n">
        <v>16</v>
      </c>
      <c r="B17" s="5" t="s">
        <v>256</v>
      </c>
      <c r="C17" s="5" t="s">
        <v>257</v>
      </c>
      <c r="D17" s="5" t="s">
        <v>32</v>
      </c>
      <c r="E17" s="4" t="n">
        <v>1961</v>
      </c>
      <c r="F17" s="5" t="s">
        <v>235</v>
      </c>
      <c r="G17" s="5" t="s">
        <v>46</v>
      </c>
      <c r="H17" s="7"/>
      <c r="I17" s="7"/>
      <c r="J17" s="6" t="n">
        <v>0.0771064814814815</v>
      </c>
      <c r="K17" s="6" t="n">
        <v>0.0771064814814815</v>
      </c>
      <c r="L17" s="6" t="n">
        <v>0.0561574074074074</v>
      </c>
      <c r="M17" s="6" t="n">
        <v>0.0730046296296296</v>
      </c>
      <c r="N17" s="6" t="n">
        <v>0.0341319444444444</v>
      </c>
      <c r="O17" s="6" t="n">
        <v>0.0750902777777778</v>
      </c>
      <c r="P17" s="6" t="n">
        <v>0.100775462962963</v>
      </c>
      <c r="Q17" s="6" t="n">
        <v>0.0755815972222222</v>
      </c>
      <c r="R17" s="6" t="n">
        <v>0.0220833333333333</v>
      </c>
      <c r="S17" s="6" t="n">
        <v>0.0795</v>
      </c>
      <c r="T17" s="6" t="n">
        <v>0.179560185185185</v>
      </c>
      <c r="U17" s="6" t="n">
        <v>0.0682328703703704</v>
      </c>
      <c r="V17" s="6" t="n">
        <v>0.0801273148148148</v>
      </c>
      <c r="W17" s="6" t="n">
        <v>0.0801273148148148</v>
      </c>
      <c r="X17" s="8" t="n">
        <f aca="false">I17+K17+M17+O17+Q17+S17+U17+W17-Z17-AA17-AB17-AC17-AD17</f>
        <v>0.355126967592593</v>
      </c>
      <c r="Y17" s="9" t="n">
        <v>7</v>
      </c>
      <c r="Z17" s="6" t="n">
        <v>0.0104166666666667</v>
      </c>
      <c r="AA17" s="6" t="n">
        <v>0.00347222222222222</v>
      </c>
      <c r="AB17" s="6" t="n">
        <f aca="false">MAX(I17,K17,M17,O17,Q17,S17,U17,W17)</f>
        <v>0.0801273148148148</v>
      </c>
      <c r="AC17" s="6" t="n">
        <v>0.0795</v>
      </c>
      <c r="AD17" s="10"/>
    </row>
    <row r="18" customFormat="false" ht="15" hidden="false" customHeight="false" outlineLevel="0" collapsed="false">
      <c r="A18" s="4" t="n">
        <v>17</v>
      </c>
      <c r="B18" s="5" t="s">
        <v>258</v>
      </c>
      <c r="C18" s="5" t="s">
        <v>116</v>
      </c>
      <c r="D18" s="5" t="s">
        <v>32</v>
      </c>
      <c r="E18" s="4" t="n">
        <v>1962</v>
      </c>
      <c r="F18" s="5" t="s">
        <v>235</v>
      </c>
      <c r="G18" s="5" t="s">
        <v>46</v>
      </c>
      <c r="H18" s="7"/>
      <c r="I18" s="7"/>
      <c r="J18" s="6" t="n">
        <v>0.0759375</v>
      </c>
      <c r="K18" s="6" t="n">
        <v>0.0759375</v>
      </c>
      <c r="L18" s="6" t="n">
        <v>0.0529861111111111</v>
      </c>
      <c r="M18" s="6" t="n">
        <v>0.0688819444444444</v>
      </c>
      <c r="N18" s="6" t="n">
        <v>0.0314583333333333</v>
      </c>
      <c r="O18" s="6" t="n">
        <v>0.0692083333333333</v>
      </c>
      <c r="P18" s="6" t="n">
        <v>0.0947685185185185</v>
      </c>
      <c r="Q18" s="6" t="n">
        <v>0.0710763888888889</v>
      </c>
      <c r="R18" s="7"/>
      <c r="S18" s="7"/>
      <c r="T18" s="7"/>
      <c r="U18" s="7"/>
      <c r="V18" s="6" t="n">
        <v>0.0748726851851852</v>
      </c>
      <c r="W18" s="6" t="n">
        <v>0.0748726851851852</v>
      </c>
      <c r="X18" s="8" t="n">
        <f aca="false">I18+K18+M18+O18+Q18+S18+U18+W18-Z18-AA18-AB18-AC18-AD18</f>
        <v>0.359976851851852</v>
      </c>
      <c r="Y18" s="9" t="n">
        <v>5</v>
      </c>
      <c r="Z18" s="7"/>
      <c r="AA18" s="7"/>
      <c r="AB18" s="10"/>
      <c r="AC18" s="10"/>
      <c r="AD18" s="10"/>
    </row>
    <row r="19" customFormat="false" ht="15" hidden="false" customHeight="false" outlineLevel="0" collapsed="false">
      <c r="A19" s="4" t="n">
        <v>18</v>
      </c>
      <c r="B19" s="5" t="s">
        <v>259</v>
      </c>
      <c r="C19" s="5" t="s">
        <v>260</v>
      </c>
      <c r="D19" s="5" t="s">
        <v>32</v>
      </c>
      <c r="E19" s="4" t="n">
        <v>1960</v>
      </c>
      <c r="F19" s="5" t="s">
        <v>235</v>
      </c>
      <c r="G19" s="5" t="s">
        <v>162</v>
      </c>
      <c r="H19" s="7"/>
      <c r="I19" s="7"/>
      <c r="J19" s="6" t="n">
        <v>0.074849537037037</v>
      </c>
      <c r="K19" s="6" t="n">
        <v>0.074849537037037</v>
      </c>
      <c r="L19" s="6" t="n">
        <v>0.0546759259259259</v>
      </c>
      <c r="M19" s="6" t="n">
        <v>0.0710787037037037</v>
      </c>
      <c r="N19" s="6" t="n">
        <v>0.0329513888888889</v>
      </c>
      <c r="O19" s="6" t="n">
        <v>0.0724930555555556</v>
      </c>
      <c r="P19" s="6" t="n">
        <v>0.0990856481481481</v>
      </c>
      <c r="Q19" s="6" t="n">
        <v>0.0743142361111111</v>
      </c>
      <c r="R19" s="6" t="n">
        <v>0.0208217592592593</v>
      </c>
      <c r="S19" s="6" t="n">
        <v>0.0749583333333333</v>
      </c>
      <c r="T19" s="7"/>
      <c r="U19" s="7"/>
      <c r="V19" s="7"/>
      <c r="W19" s="7"/>
      <c r="X19" s="8" t="n">
        <f aca="false">I19+K19+M19+O19+Q19+S19+U19+W19-Z19-AA19-AB19-AC19-AD19</f>
        <v>0.367693865740741</v>
      </c>
      <c r="Y19" s="9" t="n">
        <v>5</v>
      </c>
      <c r="Z19" s="7"/>
      <c r="AA19" s="7"/>
      <c r="AB19" s="10"/>
      <c r="AC19" s="10"/>
      <c r="AD19" s="10"/>
    </row>
    <row r="20" customFormat="false" ht="15" hidden="false" customHeight="false" outlineLevel="0" collapsed="false">
      <c r="A20" s="4" t="n">
        <v>19</v>
      </c>
      <c r="B20" s="5" t="s">
        <v>234</v>
      </c>
      <c r="C20" s="5" t="s">
        <v>95</v>
      </c>
      <c r="D20" s="5" t="s">
        <v>32</v>
      </c>
      <c r="E20" s="4" t="n">
        <v>1962</v>
      </c>
      <c r="F20" s="5" t="s">
        <v>235</v>
      </c>
      <c r="G20" s="5" t="s">
        <v>37</v>
      </c>
      <c r="H20" s="7"/>
      <c r="I20" s="7"/>
      <c r="J20" s="6" t="n">
        <v>0.0762615740740741</v>
      </c>
      <c r="K20" s="6" t="n">
        <v>0.0762615740740741</v>
      </c>
      <c r="L20" s="6" t="n">
        <v>0.0552314814814815</v>
      </c>
      <c r="M20" s="6" t="n">
        <v>0.0718009259259259</v>
      </c>
      <c r="N20" s="6" t="n">
        <v>0.0333912037037037</v>
      </c>
      <c r="O20" s="6" t="n">
        <v>0.0734606481481482</v>
      </c>
      <c r="P20" s="7"/>
      <c r="Q20" s="7"/>
      <c r="R20" s="6" t="n">
        <v>0.0213541666666667</v>
      </c>
      <c r="S20" s="6" t="n">
        <v>0.076875</v>
      </c>
      <c r="T20" s="7"/>
      <c r="U20" s="7"/>
      <c r="V20" s="6" t="n">
        <v>0.0738773148148148</v>
      </c>
      <c r="W20" s="6" t="n">
        <v>0.0738773148148148</v>
      </c>
      <c r="X20" s="8" t="n">
        <f aca="false">I20+K20+M20+O20+Q20+S20+U20+W20-Z20-AA20-AB20-AC20-AD20</f>
        <v>0.372275462962963</v>
      </c>
      <c r="Y20" s="9" t="n">
        <v>5</v>
      </c>
      <c r="Z20" s="7"/>
      <c r="AA20" s="7"/>
      <c r="AB20" s="10"/>
      <c r="AC20" s="10"/>
      <c r="AD20" s="10"/>
    </row>
    <row r="21" customFormat="false" ht="15" hidden="false" customHeight="false" outlineLevel="0" collapsed="false">
      <c r="A21" s="4" t="n">
        <v>20</v>
      </c>
      <c r="B21" s="5" t="s">
        <v>261</v>
      </c>
      <c r="C21" s="5" t="s">
        <v>262</v>
      </c>
      <c r="D21" s="5" t="s">
        <v>32</v>
      </c>
      <c r="E21" s="4" t="n">
        <v>1961</v>
      </c>
      <c r="F21" s="5" t="s">
        <v>235</v>
      </c>
      <c r="G21" s="5" t="s">
        <v>37</v>
      </c>
      <c r="H21" s="6" t="n">
        <v>0.0785185185185185</v>
      </c>
      <c r="I21" s="6" t="n">
        <v>0.0745925925925926</v>
      </c>
      <c r="J21" s="6" t="n">
        <v>0.0779166666666667</v>
      </c>
      <c r="K21" s="6" t="n">
        <v>0.0779166666666667</v>
      </c>
      <c r="L21" s="6" t="n">
        <v>0.0555092592592593</v>
      </c>
      <c r="M21" s="6" t="n">
        <v>0.072162037037037</v>
      </c>
      <c r="N21" s="7"/>
      <c r="O21" s="7"/>
      <c r="P21" s="7"/>
      <c r="Q21" s="7"/>
      <c r="R21" s="6" t="n">
        <v>0.0220486111111111</v>
      </c>
      <c r="S21" s="6" t="n">
        <v>0.079375</v>
      </c>
      <c r="T21" s="7"/>
      <c r="U21" s="7"/>
      <c r="V21" s="6" t="n">
        <v>0.0773726851851852</v>
      </c>
      <c r="W21" s="6" t="n">
        <v>0.0773726851851852</v>
      </c>
      <c r="X21" s="8" t="n">
        <f aca="false">I21+K21+M21+O21+Q21+S21+U21+W21-Z21-AA21-AB21-AC21-AD21</f>
        <v>0.381418981481482</v>
      </c>
      <c r="Y21" s="9" t="n">
        <v>5</v>
      </c>
      <c r="Z21" s="7"/>
      <c r="AA21" s="7"/>
      <c r="AB21" s="10"/>
      <c r="AC21" s="10"/>
      <c r="AD21" s="10"/>
    </row>
    <row r="22" customFormat="false" ht="15" hidden="false" customHeight="false" outlineLevel="0" collapsed="false">
      <c r="A22" s="4" t="n">
        <v>21</v>
      </c>
      <c r="B22" s="5" t="s">
        <v>263</v>
      </c>
      <c r="C22" s="5" t="s">
        <v>264</v>
      </c>
      <c r="D22" s="5" t="s">
        <v>32</v>
      </c>
      <c r="E22" s="4" t="n">
        <v>1960</v>
      </c>
      <c r="F22" s="5" t="s">
        <v>235</v>
      </c>
      <c r="G22" s="5" t="s">
        <v>93</v>
      </c>
      <c r="H22" s="7"/>
      <c r="I22" s="7"/>
      <c r="J22" s="6" t="n">
        <v>0.0790625</v>
      </c>
      <c r="K22" s="6" t="n">
        <v>0.0790625</v>
      </c>
      <c r="L22" s="6" t="n">
        <v>0.0566782407407407</v>
      </c>
      <c r="M22" s="6" t="n">
        <v>0.073681712962963</v>
      </c>
      <c r="N22" s="6" t="n">
        <v>0.0343981481481482</v>
      </c>
      <c r="O22" s="6" t="n">
        <v>0.0756759259259259</v>
      </c>
      <c r="P22" s="6" t="n">
        <v>0.0990856481481481</v>
      </c>
      <c r="Q22" s="6" t="n">
        <v>0.0743142361111111</v>
      </c>
      <c r="R22" s="7"/>
      <c r="S22" s="7"/>
      <c r="T22" s="7"/>
      <c r="U22" s="7"/>
      <c r="V22" s="6" t="n">
        <v>0.0799537037037037</v>
      </c>
      <c r="W22" s="6" t="n">
        <v>0.0799537037037037</v>
      </c>
      <c r="X22" s="8" t="n">
        <f aca="false">I22+K22+M22+O22+Q22+S22+U22+W22-Z22-AA22-AB22-AC22-AD22</f>
        <v>0.382688078703704</v>
      </c>
      <c r="Y22" s="9" t="n">
        <v>5</v>
      </c>
      <c r="Z22" s="7"/>
      <c r="AA22" s="7"/>
      <c r="AB22" s="10"/>
      <c r="AC22" s="10"/>
      <c r="AD22" s="10"/>
    </row>
    <row r="23" customFormat="false" ht="15" hidden="false" customHeight="false" outlineLevel="0" collapsed="false">
      <c r="A23" s="4" t="n">
        <v>22</v>
      </c>
      <c r="B23" s="5" t="s">
        <v>265</v>
      </c>
      <c r="C23" s="5" t="s">
        <v>73</v>
      </c>
      <c r="D23" s="5" t="s">
        <v>32</v>
      </c>
      <c r="E23" s="4" t="n">
        <v>1962</v>
      </c>
      <c r="F23" s="5" t="s">
        <v>235</v>
      </c>
      <c r="G23" s="5" t="s">
        <v>46</v>
      </c>
      <c r="H23" s="6" t="n">
        <v>0.0919907407407407</v>
      </c>
      <c r="I23" s="6" t="n">
        <v>0.0873912037037037</v>
      </c>
      <c r="J23" s="6" t="n">
        <v>0.0871296296296296</v>
      </c>
      <c r="K23" s="6" t="n">
        <v>0.0871296296296296</v>
      </c>
      <c r="L23" s="6" t="n">
        <v>0.060162037037037</v>
      </c>
      <c r="M23" s="6" t="n">
        <v>0.0782106481481482</v>
      </c>
      <c r="N23" s="6" t="n">
        <v>0.0360069444444444</v>
      </c>
      <c r="O23" s="6" t="n">
        <v>0.0792152777777778</v>
      </c>
      <c r="P23" s="6" t="n">
        <v>0.112118055555556</v>
      </c>
      <c r="Q23" s="6" t="n">
        <v>0.0840885416666667</v>
      </c>
      <c r="R23" s="6" t="n">
        <v>0.024224537037037</v>
      </c>
      <c r="S23" s="6" t="n">
        <v>0.0872083333333333</v>
      </c>
      <c r="T23" s="6" t="n">
        <v>0.205439814814815</v>
      </c>
      <c r="U23" s="6" t="n">
        <v>0.0780671296296296</v>
      </c>
      <c r="V23" s="6" t="n">
        <v>0.0811226851851852</v>
      </c>
      <c r="W23" s="6" t="n">
        <v>0.0811226851851852</v>
      </c>
      <c r="X23" s="8" t="n">
        <f aca="false">I23+K23+M23+O23+Q23+S23+U23+W23-Z23-AA23-AB23-AC23-AD23</f>
        <v>0.386815393518519</v>
      </c>
      <c r="Y23" s="9" t="n">
        <v>8</v>
      </c>
      <c r="Z23" s="6" t="n">
        <v>0.0104166666666667</v>
      </c>
      <c r="AA23" s="6" t="n">
        <v>0.00347222222222222</v>
      </c>
      <c r="AB23" s="6" t="n">
        <f aca="false">MAX(I23,K23,M23,O23,Q23,S23,U23,W23)</f>
        <v>0.0873912037037037</v>
      </c>
      <c r="AC23" s="6" t="n">
        <v>0.0871296296296296</v>
      </c>
      <c r="AD23" s="6" t="n">
        <v>0.0872083333333333</v>
      </c>
    </row>
    <row r="24" customFormat="false" ht="15" hidden="false" customHeight="false" outlineLevel="0" collapsed="false">
      <c r="A24" s="4" t="n">
        <v>23</v>
      </c>
      <c r="B24" s="5" t="s">
        <v>266</v>
      </c>
      <c r="C24" s="5" t="s">
        <v>267</v>
      </c>
      <c r="D24" s="5" t="s">
        <v>32</v>
      </c>
      <c r="E24" s="4" t="n">
        <v>1959</v>
      </c>
      <c r="F24" s="5" t="s">
        <v>235</v>
      </c>
      <c r="G24" s="5" t="s">
        <v>268</v>
      </c>
      <c r="H24" s="6" t="n">
        <v>0.0858217592592593</v>
      </c>
      <c r="I24" s="6" t="n">
        <v>0.0815306712962963</v>
      </c>
      <c r="J24" s="6" t="n">
        <v>0.0832523148148148</v>
      </c>
      <c r="K24" s="6" t="n">
        <v>0.0832523148148148</v>
      </c>
      <c r="L24" s="7"/>
      <c r="M24" s="7"/>
      <c r="N24" s="7"/>
      <c r="O24" s="7"/>
      <c r="P24" s="6" t="n">
        <v>0.100486111111111</v>
      </c>
      <c r="Q24" s="6" t="n">
        <v>0.0753645833333333</v>
      </c>
      <c r="R24" s="7"/>
      <c r="S24" s="7"/>
      <c r="T24" s="6" t="n">
        <v>0.190127314814815</v>
      </c>
      <c r="U24" s="6" t="n">
        <v>0.0722483796296296</v>
      </c>
      <c r="V24" s="6" t="n">
        <v>0.0780324074074074</v>
      </c>
      <c r="W24" s="6" t="n">
        <v>0.0780324074074074</v>
      </c>
      <c r="X24" s="8" t="n">
        <f aca="false">I24+K24+M24+O24+Q24+S24+U24+W24-Z24-AA24-AB24-AC24-AD24</f>
        <v>0.386956134259259</v>
      </c>
      <c r="Y24" s="9" t="n">
        <v>5</v>
      </c>
      <c r="Z24" s="7"/>
      <c r="AA24" s="6" t="n">
        <v>0.00347222222222222</v>
      </c>
      <c r="AB24" s="10"/>
      <c r="AC24" s="10"/>
      <c r="AD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55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28.28"/>
    <col collapsed="false" customWidth="true" hidden="false" outlineLevel="0" max="8" min="8" style="0" width="6.99"/>
    <col collapsed="false" customWidth="true" hidden="false" outlineLevel="0" max="11" min="9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30" min="28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4" t="n">
        <v>1</v>
      </c>
      <c r="B2" s="5" t="s">
        <v>269</v>
      </c>
      <c r="C2" s="5" t="s">
        <v>240</v>
      </c>
      <c r="D2" s="5" t="s">
        <v>32</v>
      </c>
      <c r="E2" s="4" t="n">
        <v>1956</v>
      </c>
      <c r="F2" s="5" t="s">
        <v>270</v>
      </c>
      <c r="G2" s="5" t="s">
        <v>271</v>
      </c>
      <c r="H2" s="6" t="n">
        <v>0.0638773148148148</v>
      </c>
      <c r="I2" s="6" t="n">
        <v>0.0606834490740741</v>
      </c>
      <c r="J2" s="6" t="n">
        <v>0.0620717592592593</v>
      </c>
      <c r="K2" s="6" t="n">
        <v>0.0620717592592593</v>
      </c>
      <c r="L2" s="6" t="n">
        <v>0.0486689814814815</v>
      </c>
      <c r="M2" s="6" t="n">
        <v>0.0632696759259259</v>
      </c>
      <c r="N2" s="6" t="n">
        <v>0.0279398148148148</v>
      </c>
      <c r="O2" s="6" t="n">
        <v>0.0614675925925926</v>
      </c>
      <c r="P2" s="6" t="n">
        <v>0.0815972222222222</v>
      </c>
      <c r="Q2" s="6" t="n">
        <v>0.0611979166666667</v>
      </c>
      <c r="R2" s="6" t="n">
        <v>0.0171990740740741</v>
      </c>
      <c r="S2" s="6" t="n">
        <v>0.0619166666666667</v>
      </c>
      <c r="T2" s="7"/>
      <c r="U2" s="7"/>
      <c r="V2" s="7"/>
      <c r="W2" s="7"/>
      <c r="X2" s="8" t="n">
        <f aca="false">I2+K2+M2+O2+Q2+S2+U2+W2-Z2-AA2-AB2-AC2-AD2</f>
        <v>0.296920717592593</v>
      </c>
      <c r="Y2" s="9" t="n">
        <v>6</v>
      </c>
      <c r="Z2" s="6" t="n">
        <v>0.0104166666666667</v>
      </c>
      <c r="AA2" s="7"/>
      <c r="AB2" s="11" t="n">
        <f aca="false">MAX(I2,K2,M2,O2,Q2,S2,U2,W2)</f>
        <v>0.0632696759259259</v>
      </c>
      <c r="AC2" s="10"/>
      <c r="AD2" s="10"/>
    </row>
    <row r="3" customFormat="false" ht="15" hidden="false" customHeight="false" outlineLevel="0" collapsed="false">
      <c r="A3" s="4" t="n">
        <v>2</v>
      </c>
      <c r="B3" s="5" t="s">
        <v>272</v>
      </c>
      <c r="C3" s="5" t="s">
        <v>273</v>
      </c>
      <c r="D3" s="5" t="s">
        <v>32</v>
      </c>
      <c r="E3" s="4" t="n">
        <v>1953</v>
      </c>
      <c r="F3" s="5" t="s">
        <v>270</v>
      </c>
      <c r="G3" s="5" t="s">
        <v>111</v>
      </c>
      <c r="H3" s="7"/>
      <c r="I3" s="7"/>
      <c r="J3" s="6" t="n">
        <v>0.0700462962962963</v>
      </c>
      <c r="K3" s="6" t="n">
        <v>0.0700462962962963</v>
      </c>
      <c r="L3" s="6" t="n">
        <v>0.0508912037037037</v>
      </c>
      <c r="M3" s="6" t="n">
        <v>0.0661585648148148</v>
      </c>
      <c r="N3" s="7"/>
      <c r="O3" s="7"/>
      <c r="P3" s="6" t="n">
        <v>0.0852546296296296</v>
      </c>
      <c r="Q3" s="6" t="n">
        <v>0.0639409722222222</v>
      </c>
      <c r="R3" s="6" t="n">
        <v>0.0189814814814815</v>
      </c>
      <c r="S3" s="6" t="n">
        <v>0.0683333333333333</v>
      </c>
      <c r="T3" s="6" t="n">
        <v>0.146284722222222</v>
      </c>
      <c r="U3" s="6" t="n">
        <v>0.0555881944444445</v>
      </c>
      <c r="V3" s="6" t="n">
        <v>0.065775462962963</v>
      </c>
      <c r="W3" s="6" t="n">
        <v>0.065775462962963</v>
      </c>
      <c r="X3" s="8" t="n">
        <f aca="false">I3+K3+M3+O3+Q3+S3+U3+W3-Z3-AA3-AB3-AC3-AD3</f>
        <v>0.305907638888889</v>
      </c>
      <c r="Y3" s="9" t="n">
        <v>6</v>
      </c>
      <c r="Z3" s="6" t="n">
        <v>0.0104166666666667</v>
      </c>
      <c r="AA3" s="6" t="n">
        <v>0.00347222222222222</v>
      </c>
      <c r="AB3" s="11" t="n">
        <f aca="false">MAX(I3,K3,M3,O3,Q3,S3,U3,W3)</f>
        <v>0.0700462962962963</v>
      </c>
      <c r="AC3" s="10"/>
      <c r="AD3" s="10"/>
    </row>
    <row r="4" customFormat="false" ht="15" hidden="false" customHeight="false" outlineLevel="0" collapsed="false">
      <c r="A4" s="4" t="n">
        <v>3</v>
      </c>
      <c r="B4" s="5" t="s">
        <v>274</v>
      </c>
      <c r="C4" s="5" t="s">
        <v>275</v>
      </c>
      <c r="D4" s="5" t="s">
        <v>32</v>
      </c>
      <c r="E4" s="4" t="n">
        <v>1953</v>
      </c>
      <c r="F4" s="5" t="s">
        <v>270</v>
      </c>
      <c r="G4" s="5" t="s">
        <v>268</v>
      </c>
      <c r="H4" s="6" t="n">
        <v>0.0735763888888889</v>
      </c>
      <c r="I4" s="6" t="n">
        <v>0.0698975694444444</v>
      </c>
      <c r="J4" s="6" t="n">
        <v>0.0716435185185185</v>
      </c>
      <c r="K4" s="6" t="n">
        <v>0.0716435185185185</v>
      </c>
      <c r="L4" s="6" t="n">
        <v>0.0515625</v>
      </c>
      <c r="M4" s="6" t="n">
        <v>0.06703125</v>
      </c>
      <c r="N4" s="7"/>
      <c r="O4" s="7"/>
      <c r="P4" s="6" t="n">
        <v>0.0893865740740741</v>
      </c>
      <c r="Q4" s="6" t="n">
        <v>0.0670399305555556</v>
      </c>
      <c r="R4" s="6" t="n">
        <v>0.0203240740740741</v>
      </c>
      <c r="S4" s="6" t="n">
        <v>0.0731666666666667</v>
      </c>
      <c r="T4" s="6" t="n">
        <v>0.15306712962963</v>
      </c>
      <c r="U4" s="6" t="n">
        <v>0.0581655092592593</v>
      </c>
      <c r="V4" s="6" t="n">
        <v>0.0697106481481482</v>
      </c>
      <c r="W4" s="6" t="n">
        <v>0.0697106481481482</v>
      </c>
      <c r="X4" s="8" t="n">
        <f aca="false">I4+K4+M4+O4+Q4+S4+U4+W4-Z4-AA4-AB4-AC4-AD4</f>
        <v>0.317956018518519</v>
      </c>
      <c r="Y4" s="9" t="n">
        <v>7</v>
      </c>
      <c r="Z4" s="6" t="n">
        <v>0.0104166666666667</v>
      </c>
      <c r="AA4" s="6" t="n">
        <v>0.00347222222222222</v>
      </c>
      <c r="AB4" s="6" t="n">
        <f aca="false">MAX(I4,K4,M4,O4,Q4,S4,U4,W4)</f>
        <v>0.0731666666666667</v>
      </c>
      <c r="AC4" s="6" t="n">
        <v>0.0716435185185185</v>
      </c>
      <c r="AD4" s="10"/>
    </row>
    <row r="5" customFormat="false" ht="15" hidden="false" customHeight="false" outlineLevel="0" collapsed="false">
      <c r="A5" s="4" t="n">
        <v>4</v>
      </c>
      <c r="B5" s="5" t="s">
        <v>276</v>
      </c>
      <c r="C5" s="5" t="s">
        <v>277</v>
      </c>
      <c r="D5" s="5" t="s">
        <v>32</v>
      </c>
      <c r="E5" s="4" t="n">
        <v>1955</v>
      </c>
      <c r="F5" s="5" t="s">
        <v>270</v>
      </c>
      <c r="G5" s="5" t="s">
        <v>278</v>
      </c>
      <c r="H5" s="6" t="n">
        <v>0.0840972222222222</v>
      </c>
      <c r="I5" s="6" t="n">
        <v>0.0798923611111111</v>
      </c>
      <c r="J5" s="6" t="n">
        <v>0.0738078703703704</v>
      </c>
      <c r="K5" s="6" t="n">
        <v>0.0738078703703704</v>
      </c>
      <c r="L5" s="6" t="n">
        <v>0.0532407407407407</v>
      </c>
      <c r="M5" s="6" t="n">
        <v>0.069212962962963</v>
      </c>
      <c r="N5" s="6" t="n">
        <v>0.0318287037037037</v>
      </c>
      <c r="O5" s="6" t="n">
        <v>0.0700231481481482</v>
      </c>
      <c r="P5" s="6" t="n">
        <v>0.0904050925925926</v>
      </c>
      <c r="Q5" s="6" t="n">
        <v>0.0678038194444444</v>
      </c>
      <c r="R5" s="6" t="n">
        <v>0.0203240740740741</v>
      </c>
      <c r="S5" s="6" t="n">
        <v>0.0731666666666667</v>
      </c>
      <c r="T5" s="6" t="n">
        <v>0.16400462962963</v>
      </c>
      <c r="U5" s="6" t="n">
        <v>0.0623217592592593</v>
      </c>
      <c r="V5" s="6" t="n">
        <v>0.0727662037037037</v>
      </c>
      <c r="W5" s="6" t="n">
        <v>0.0727662037037037</v>
      </c>
      <c r="X5" s="8" t="n">
        <f aca="false">I5+K5+M5+O5+Q5+S5+U5+W5-Z5-AA5-AB5-AC5-AD5</f>
        <v>0.32823900462963</v>
      </c>
      <c r="Y5" s="9" t="n">
        <v>8</v>
      </c>
      <c r="Z5" s="6" t="n">
        <v>0.0104166666666667</v>
      </c>
      <c r="AA5" s="6" t="n">
        <v>0.00347222222222222</v>
      </c>
      <c r="AB5" s="6" t="n">
        <f aca="false">MAX(I5,K5,M5,O5,Q5,S5,U5,W5)</f>
        <v>0.0798923611111111</v>
      </c>
      <c r="AC5" s="6" t="n">
        <v>0.0738078703703704</v>
      </c>
      <c r="AD5" s="6" t="n">
        <v>0.0731666666666667</v>
      </c>
    </row>
    <row r="6" customFormat="false" ht="15" hidden="false" customHeight="false" outlineLevel="0" collapsed="false">
      <c r="A6" s="4" t="n">
        <v>5</v>
      </c>
      <c r="B6" s="5" t="s">
        <v>279</v>
      </c>
      <c r="C6" s="5" t="s">
        <v>39</v>
      </c>
      <c r="D6" s="5" t="s">
        <v>32</v>
      </c>
      <c r="E6" s="4" t="n">
        <v>1954</v>
      </c>
      <c r="F6" s="5" t="s">
        <v>270</v>
      </c>
      <c r="G6" s="5" t="s">
        <v>74</v>
      </c>
      <c r="H6" s="6" t="n">
        <v>0.0778935185185185</v>
      </c>
      <c r="I6" s="6" t="n">
        <v>0.0739988425925926</v>
      </c>
      <c r="J6" s="6" t="n">
        <v>0.0734375</v>
      </c>
      <c r="K6" s="6" t="n">
        <v>0.0734375</v>
      </c>
      <c r="L6" s="6" t="n">
        <v>0.051724537037037</v>
      </c>
      <c r="M6" s="6" t="n">
        <v>0.0672418981481481</v>
      </c>
      <c r="N6" s="6" t="n">
        <v>0.0319791666666667</v>
      </c>
      <c r="O6" s="6" t="n">
        <v>0.0703541666666667</v>
      </c>
      <c r="P6" s="6" t="n">
        <v>0.0925115740740741</v>
      </c>
      <c r="Q6" s="6" t="n">
        <v>0.0693836805555556</v>
      </c>
      <c r="R6" s="6" t="n">
        <v>0.0209490740740741</v>
      </c>
      <c r="S6" s="6" t="n">
        <v>0.0754166666666667</v>
      </c>
      <c r="T6" s="6" t="n">
        <v>0.174212962962963</v>
      </c>
      <c r="U6" s="6" t="n">
        <v>0.0662009259259259</v>
      </c>
      <c r="V6" s="6" t="n">
        <v>0.0732175925925926</v>
      </c>
      <c r="W6" s="6" t="n">
        <v>0.0732175925925926</v>
      </c>
      <c r="X6" s="8" t="n">
        <f aca="false">I6+K6+M6+O6+Q6+S6+U6+W6-Z6-AA6-AB6-AC6-AD6</f>
        <v>0.332509375</v>
      </c>
      <c r="Y6" s="9" t="n">
        <v>8</v>
      </c>
      <c r="Z6" s="6" t="n">
        <v>0.0104166666666667</v>
      </c>
      <c r="AA6" s="6" t="n">
        <v>0.00347222222222222</v>
      </c>
      <c r="AB6" s="6" t="n">
        <f aca="false">MAX(I6,K6,M6,O6,Q6,S6,U6,W6)</f>
        <v>0.0754166666666667</v>
      </c>
      <c r="AC6" s="6" t="n">
        <v>0.0739988425925926</v>
      </c>
      <c r="AD6" s="6" t="n">
        <v>0.0734375</v>
      </c>
    </row>
    <row r="7" customFormat="false" ht="15" hidden="false" customHeight="false" outlineLevel="0" collapsed="false">
      <c r="A7" s="4" t="n">
        <v>6</v>
      </c>
      <c r="B7" s="5" t="s">
        <v>280</v>
      </c>
      <c r="C7" s="5" t="s">
        <v>165</v>
      </c>
      <c r="D7" s="5" t="s">
        <v>32</v>
      </c>
      <c r="E7" s="4" t="n">
        <v>1955</v>
      </c>
      <c r="F7" s="5" t="s">
        <v>270</v>
      </c>
      <c r="G7" s="5" t="s">
        <v>93</v>
      </c>
      <c r="H7" s="6" t="n">
        <v>0.0771296296296296</v>
      </c>
      <c r="I7" s="6" t="n">
        <v>0.0732731481481481</v>
      </c>
      <c r="J7" s="6" t="n">
        <v>0.0714236111111111</v>
      </c>
      <c r="K7" s="6" t="n">
        <v>0.0714236111111111</v>
      </c>
      <c r="L7" s="6" t="n">
        <v>0.0524768518518519</v>
      </c>
      <c r="M7" s="6" t="n">
        <v>0.0682199074074074</v>
      </c>
      <c r="N7" s="6" t="n">
        <v>0.0315625</v>
      </c>
      <c r="O7" s="6" t="n">
        <v>0.0694375</v>
      </c>
      <c r="P7" s="7"/>
      <c r="Q7" s="7"/>
      <c r="R7" s="6" t="n">
        <v>0.0211226851851852</v>
      </c>
      <c r="S7" s="6" t="n">
        <v>0.0760416666666667</v>
      </c>
      <c r="T7" s="7"/>
      <c r="U7" s="7"/>
      <c r="V7" s="6" t="n">
        <v>0.0737037037037037</v>
      </c>
      <c r="W7" s="6" t="n">
        <v>0.0737037037037037</v>
      </c>
      <c r="X7" s="8" t="n">
        <f aca="false">I7+K7+M7+O7+Q7+S7+U7+W7-Z7-AA7-AB7-AC7-AD7</f>
        <v>0.345641203703704</v>
      </c>
      <c r="Y7" s="9" t="n">
        <v>6</v>
      </c>
      <c r="Z7" s="6" t="n">
        <v>0.0104166666666667</v>
      </c>
      <c r="AA7" s="7"/>
      <c r="AB7" s="11" t="n">
        <f aca="false">MAX(I7,K7,M7,O7,Q7,S7,U7,W7)</f>
        <v>0.0760416666666667</v>
      </c>
      <c r="AC7" s="10"/>
      <c r="AD7" s="10"/>
    </row>
    <row r="8" customFormat="false" ht="15" hidden="false" customHeight="false" outlineLevel="0" collapsed="false">
      <c r="A8" s="4" t="n">
        <v>7</v>
      </c>
      <c r="B8" s="5" t="s">
        <v>281</v>
      </c>
      <c r="C8" s="5" t="s">
        <v>165</v>
      </c>
      <c r="D8" s="5" t="s">
        <v>32</v>
      </c>
      <c r="E8" s="4" t="n">
        <v>1953</v>
      </c>
      <c r="F8" s="5" t="s">
        <v>270</v>
      </c>
      <c r="G8" s="5" t="s">
        <v>282</v>
      </c>
      <c r="H8" s="6" t="n">
        <v>0.0793634259259259</v>
      </c>
      <c r="I8" s="6" t="n">
        <v>0.0753952546296296</v>
      </c>
      <c r="J8" s="6" t="n">
        <v>0.0744791666666667</v>
      </c>
      <c r="K8" s="6" t="n">
        <v>0.0744791666666667</v>
      </c>
      <c r="L8" s="6" t="n">
        <v>0.0537962962962963</v>
      </c>
      <c r="M8" s="6" t="n">
        <v>0.0699351851851852</v>
      </c>
      <c r="N8" s="6" t="n">
        <v>0.032650462962963</v>
      </c>
      <c r="O8" s="6" t="n">
        <v>0.0718310185185185</v>
      </c>
      <c r="P8" s="6" t="n">
        <v>0.0960416666666667</v>
      </c>
      <c r="Q8" s="6" t="n">
        <v>0.07203125</v>
      </c>
      <c r="R8" s="7"/>
      <c r="S8" s="7"/>
      <c r="T8" s="7"/>
      <c r="U8" s="7"/>
      <c r="V8" s="6" t="n">
        <v>0.074849537037037</v>
      </c>
      <c r="W8" s="6" t="n">
        <v>0.074849537037037</v>
      </c>
      <c r="X8" s="8" t="n">
        <f aca="false">I8+K8+M8+O8+Q8+S8+U8+W8-Z8-AA8-AB8-AC8-AD8</f>
        <v>0.352709490740741</v>
      </c>
      <c r="Y8" s="9" t="n">
        <v>6</v>
      </c>
      <c r="Z8" s="6" t="n">
        <v>0.0104166666666667</v>
      </c>
      <c r="AA8" s="7"/>
      <c r="AB8" s="11" t="n">
        <f aca="false">MAX(I8,K8,M8,O8,Q8,S8,U8,W8)</f>
        <v>0.0753952546296296</v>
      </c>
      <c r="AC8" s="10"/>
      <c r="AD8" s="10"/>
    </row>
    <row r="9" customFormat="false" ht="15" hidden="false" customHeight="false" outlineLevel="0" collapsed="false">
      <c r="A9" s="4" t="n">
        <v>8</v>
      </c>
      <c r="B9" s="5" t="s">
        <v>283</v>
      </c>
      <c r="C9" s="5" t="s">
        <v>36</v>
      </c>
      <c r="D9" s="5" t="s">
        <v>32</v>
      </c>
      <c r="E9" s="4" t="n">
        <v>1953</v>
      </c>
      <c r="F9" s="5" t="s">
        <v>270</v>
      </c>
      <c r="G9" s="5" t="s">
        <v>229</v>
      </c>
      <c r="H9" s="7"/>
      <c r="I9" s="7"/>
      <c r="J9" s="6" t="n">
        <v>0.0790509259259259</v>
      </c>
      <c r="K9" s="6" t="n">
        <v>0.0790509259259259</v>
      </c>
      <c r="L9" s="6" t="n">
        <v>0.0510532407407407</v>
      </c>
      <c r="M9" s="6" t="n">
        <v>0.066369212962963</v>
      </c>
      <c r="N9" s="7"/>
      <c r="O9" s="7"/>
      <c r="P9" s="6" t="n">
        <v>0.102673611111111</v>
      </c>
      <c r="Q9" s="6" t="n">
        <v>0.0770052083333333</v>
      </c>
      <c r="R9" s="7"/>
      <c r="S9" s="7"/>
      <c r="T9" s="6" t="n">
        <v>0.1875</v>
      </c>
      <c r="U9" s="6" t="n">
        <v>0.07125</v>
      </c>
      <c r="V9" s="6" t="n">
        <v>0.0721527777777778</v>
      </c>
      <c r="W9" s="6" t="n">
        <v>0.0721527777777778</v>
      </c>
      <c r="X9" s="8" t="n">
        <f aca="false">I9+K9+M9+O9+Q9+S9+U9+W9-Z9-AA9-AB9-AC9-AD9</f>
        <v>0.362355902777778</v>
      </c>
      <c r="Y9" s="9" t="n">
        <v>5</v>
      </c>
      <c r="Z9" s="7"/>
      <c r="AA9" s="6" t="n">
        <v>0.00347222222222222</v>
      </c>
      <c r="AB9" s="10"/>
      <c r="AC9" s="10"/>
      <c r="AD9" s="10"/>
    </row>
    <row r="10" customFormat="false" ht="15" hidden="false" customHeight="false" outlineLevel="0" collapsed="false">
      <c r="A10" s="4" t="n">
        <v>9</v>
      </c>
      <c r="B10" s="5" t="s">
        <v>284</v>
      </c>
      <c r="C10" s="5" t="s">
        <v>108</v>
      </c>
      <c r="D10" s="5" t="s">
        <v>32</v>
      </c>
      <c r="E10" s="4" t="n">
        <v>1956</v>
      </c>
      <c r="F10" s="5" t="s">
        <v>270</v>
      </c>
      <c r="G10" s="5" t="s">
        <v>285</v>
      </c>
      <c r="H10" s="6" t="n">
        <v>0.0840740740740741</v>
      </c>
      <c r="I10" s="6" t="n">
        <v>0.0798703703703704</v>
      </c>
      <c r="J10" s="6" t="n">
        <v>0.0789583333333333</v>
      </c>
      <c r="K10" s="6" t="n">
        <v>0.0789583333333333</v>
      </c>
      <c r="L10" s="7"/>
      <c r="M10" s="7"/>
      <c r="N10" s="6" t="n">
        <v>0.0342939814814815</v>
      </c>
      <c r="O10" s="6" t="n">
        <v>0.0754467592592593</v>
      </c>
      <c r="P10" s="6" t="n">
        <v>0.0983796296296296</v>
      </c>
      <c r="Q10" s="6" t="n">
        <v>0.0737847222222222</v>
      </c>
      <c r="R10" s="7"/>
      <c r="S10" s="7"/>
      <c r="T10" s="6" t="n">
        <v>0.178738425925926</v>
      </c>
      <c r="U10" s="6" t="n">
        <v>0.0679206018518519</v>
      </c>
      <c r="V10" s="7"/>
      <c r="W10" s="7"/>
      <c r="X10" s="8" t="n">
        <f aca="false">I10+K10+M10+O10+Q10+S10+U10+W10-Z10-AA10-AB10-AC10-AD10</f>
        <v>0.372508564814815</v>
      </c>
      <c r="Y10" s="9" t="n">
        <v>5</v>
      </c>
      <c r="Z10" s="7"/>
      <c r="AA10" s="6" t="n">
        <v>0.00347222222222222</v>
      </c>
      <c r="AB10" s="10"/>
      <c r="AC10" s="10"/>
      <c r="AD10" s="10"/>
    </row>
    <row r="11" customFormat="false" ht="15" hidden="false" customHeight="false" outlineLevel="0" collapsed="false">
      <c r="A11" s="4" t="n">
        <v>10</v>
      </c>
      <c r="B11" s="5" t="s">
        <v>286</v>
      </c>
      <c r="C11" s="5" t="s">
        <v>172</v>
      </c>
      <c r="D11" s="5" t="s">
        <v>32</v>
      </c>
      <c r="E11" s="4" t="n">
        <v>1955</v>
      </c>
      <c r="F11" s="5" t="s">
        <v>270</v>
      </c>
      <c r="G11" s="5" t="s">
        <v>46</v>
      </c>
      <c r="H11" s="7"/>
      <c r="I11" s="7"/>
      <c r="J11" s="6" t="n">
        <v>0.0806481481481482</v>
      </c>
      <c r="K11" s="6" t="n">
        <v>0.0806481481481482</v>
      </c>
      <c r="L11" s="6" t="n">
        <v>0.0600462962962963</v>
      </c>
      <c r="M11" s="6" t="n">
        <v>0.0780601851851852</v>
      </c>
      <c r="N11" s="6" t="n">
        <v>0.0369791666666667</v>
      </c>
      <c r="O11" s="6" t="n">
        <v>0.0813541666666667</v>
      </c>
      <c r="P11" s="6" t="n">
        <v>0.105578703703704</v>
      </c>
      <c r="Q11" s="6" t="n">
        <v>0.0791840277777778</v>
      </c>
      <c r="R11" s="7"/>
      <c r="S11" s="7"/>
      <c r="T11" s="6" t="n">
        <v>0.223113425925926</v>
      </c>
      <c r="U11" s="6" t="n">
        <v>0.0847831018518519</v>
      </c>
      <c r="V11" s="6" t="n">
        <v>0.0855671296296296</v>
      </c>
      <c r="W11" s="6" t="n">
        <v>0.0855671296296296</v>
      </c>
      <c r="X11" s="8" t="n">
        <f aca="false">I11+K11+M11+O11+Q11+S11+U11+W11-Z11-AA11-AB11-AC11-AD11</f>
        <v>0.390140740740741</v>
      </c>
      <c r="Y11" s="9" t="n">
        <v>6</v>
      </c>
      <c r="Z11" s="6" t="n">
        <v>0.0104166666666667</v>
      </c>
      <c r="AA11" s="6" t="n">
        <v>0.00347222222222222</v>
      </c>
      <c r="AB11" s="11" t="n">
        <f aca="false">MAX(I11,K11,M11,O11,Q11,S11,U11,W11)</f>
        <v>0.0855671296296296</v>
      </c>
      <c r="AC11" s="10"/>
      <c r="AD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55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26.7"/>
    <col collapsed="false" customWidth="true" hidden="false" outlineLevel="0" max="8" min="8" style="0" width="6.99"/>
    <col collapsed="false" customWidth="true" hidden="false" outlineLevel="0" max="11" min="9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30" min="28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4" t="n">
        <v>1</v>
      </c>
      <c r="B2" s="5" t="s">
        <v>287</v>
      </c>
      <c r="C2" s="5" t="s">
        <v>76</v>
      </c>
      <c r="D2" s="5" t="s">
        <v>32</v>
      </c>
      <c r="E2" s="4" t="n">
        <v>1952</v>
      </c>
      <c r="F2" s="5" t="s">
        <v>288</v>
      </c>
      <c r="G2" s="5" t="s">
        <v>74</v>
      </c>
      <c r="H2" s="6" t="n">
        <v>0.0645601851851852</v>
      </c>
      <c r="I2" s="6" t="n">
        <v>0.0613321759259259</v>
      </c>
      <c r="J2" s="6" t="n">
        <v>0.0594444444444444</v>
      </c>
      <c r="K2" s="6" t="n">
        <v>0.0594444444444444</v>
      </c>
      <c r="L2" s="6" t="n">
        <v>0.044375</v>
      </c>
      <c r="M2" s="6" t="n">
        <v>0.0576875</v>
      </c>
      <c r="N2" s="6" t="n">
        <v>0.0267013888888889</v>
      </c>
      <c r="O2" s="6" t="n">
        <v>0.0587430555555556</v>
      </c>
      <c r="P2" s="6" t="n">
        <v>0.0772222222222222</v>
      </c>
      <c r="Q2" s="6" t="n">
        <v>0.0579166666666667</v>
      </c>
      <c r="R2" s="6" t="n">
        <v>0.0176041666666667</v>
      </c>
      <c r="S2" s="6" t="n">
        <v>0.063375</v>
      </c>
      <c r="T2" s="6" t="n">
        <v>0.14181712962963</v>
      </c>
      <c r="U2" s="6" t="n">
        <v>0.0538905092592593</v>
      </c>
      <c r="V2" s="6" t="n">
        <v>0.0618634259259259</v>
      </c>
      <c r="W2" s="6" t="n">
        <v>0.0618634259259259</v>
      </c>
      <c r="X2" s="8" t="n">
        <f aca="false">I2+K2+M2+O2+Q2+S2+U2+W2-Z2-AA2-AB2-AC2-AD2</f>
        <v>0.273793287037037</v>
      </c>
      <c r="Y2" s="9" t="n">
        <v>8</v>
      </c>
      <c r="Z2" s="6" t="n">
        <v>0.0104166666666667</v>
      </c>
      <c r="AA2" s="6" t="n">
        <v>0.00347222222222222</v>
      </c>
      <c r="AB2" s="6" t="n">
        <f aca="false">MAX(I2,K2,M2,O2,Q2,S2,U2,W2)</f>
        <v>0.063375</v>
      </c>
      <c r="AC2" s="6" t="n">
        <v>0.0618634259259259</v>
      </c>
      <c r="AD2" s="6" t="n">
        <v>0.0613321759259259</v>
      </c>
    </row>
    <row r="3" customFormat="false" ht="15" hidden="false" customHeight="false" outlineLevel="0" collapsed="false">
      <c r="A3" s="4" t="n">
        <v>2</v>
      </c>
      <c r="B3" s="5" t="s">
        <v>289</v>
      </c>
      <c r="C3" s="5" t="s">
        <v>212</v>
      </c>
      <c r="D3" s="5" t="s">
        <v>32</v>
      </c>
      <c r="E3" s="4" t="n">
        <v>1950</v>
      </c>
      <c r="F3" s="5" t="s">
        <v>288</v>
      </c>
      <c r="G3" s="5" t="s">
        <v>98</v>
      </c>
      <c r="H3" s="6" t="n">
        <v>0.0699189814814815</v>
      </c>
      <c r="I3" s="6" t="n">
        <v>0.0664230324074074</v>
      </c>
      <c r="J3" s="6" t="n">
        <v>0.0640393518518519</v>
      </c>
      <c r="K3" s="6" t="n">
        <v>0.0640393518518519</v>
      </c>
      <c r="L3" s="7"/>
      <c r="M3" s="7"/>
      <c r="N3" s="6" t="n">
        <v>0.0282407407407407</v>
      </c>
      <c r="O3" s="6" t="n">
        <v>0.0621296296296296</v>
      </c>
      <c r="P3" s="6" t="n">
        <v>0.0831597222222222</v>
      </c>
      <c r="Q3" s="6" t="n">
        <v>0.0623697916666667</v>
      </c>
      <c r="R3" s="6" t="n">
        <v>0.0193865740740741</v>
      </c>
      <c r="S3" s="6" t="n">
        <v>0.0697916666666667</v>
      </c>
      <c r="T3" s="7"/>
      <c r="U3" s="7"/>
      <c r="V3" s="6" t="n">
        <v>0.0721527777777778</v>
      </c>
      <c r="W3" s="6" t="n">
        <v>0.0721527777777778</v>
      </c>
      <c r="X3" s="8" t="n">
        <f aca="false">I3+K3+M3+O3+Q3+S3+U3+W3-Z3-AA3-AB3-AC3-AD3</f>
        <v>0.314336805555556</v>
      </c>
      <c r="Y3" s="9" t="n">
        <v>6</v>
      </c>
      <c r="Z3" s="6" t="n">
        <v>0.0104166666666667</v>
      </c>
      <c r="AA3" s="7"/>
      <c r="AB3" s="11" t="n">
        <f aca="false">MAX(I3,K3,M3,O3,Q3,S3,U3,W3)</f>
        <v>0.0721527777777778</v>
      </c>
      <c r="AC3" s="10"/>
      <c r="AD3" s="10"/>
    </row>
    <row r="4" customFormat="false" ht="15" hidden="false" customHeight="false" outlineLevel="0" collapsed="false">
      <c r="A4" s="4" t="n">
        <v>3</v>
      </c>
      <c r="B4" s="5" t="s">
        <v>290</v>
      </c>
      <c r="C4" s="5" t="s">
        <v>95</v>
      </c>
      <c r="D4" s="5" t="s">
        <v>32</v>
      </c>
      <c r="E4" s="4" t="n">
        <v>1951</v>
      </c>
      <c r="F4" s="5" t="s">
        <v>288</v>
      </c>
      <c r="G4" s="5" t="s">
        <v>68</v>
      </c>
      <c r="H4" s="6" t="n">
        <v>0.0711921296296296</v>
      </c>
      <c r="I4" s="6" t="n">
        <v>0.0676325231481482</v>
      </c>
      <c r="J4" s="6" t="n">
        <v>0.0673726851851852</v>
      </c>
      <c r="K4" s="6" t="n">
        <v>0.0673726851851852</v>
      </c>
      <c r="L4" s="6" t="n">
        <v>0.0471643518518519</v>
      </c>
      <c r="M4" s="6" t="n">
        <v>0.0613136574074074</v>
      </c>
      <c r="N4" s="6" t="n">
        <v>0.0283217592592593</v>
      </c>
      <c r="O4" s="6" t="n">
        <v>0.0623078703703704</v>
      </c>
      <c r="P4" s="7"/>
      <c r="Q4" s="7"/>
      <c r="R4" s="7"/>
      <c r="S4" s="7"/>
      <c r="T4" s="7"/>
      <c r="U4" s="7"/>
      <c r="V4" s="6" t="n">
        <v>0.0680902777777778</v>
      </c>
      <c r="W4" s="6" t="n">
        <v>0.0680902777777778</v>
      </c>
      <c r="X4" s="8" t="n">
        <f aca="false">I4+K4+M4+O4+Q4+S4+U4+W4-Z4-AA4-AB4-AC4-AD4</f>
        <v>0.326717013888889</v>
      </c>
      <c r="Y4" s="9" t="n">
        <v>5</v>
      </c>
      <c r="Z4" s="7"/>
      <c r="AA4" s="7"/>
      <c r="AB4" s="10"/>
      <c r="AC4" s="10"/>
      <c r="AD4" s="10"/>
    </row>
    <row r="5" customFormat="false" ht="15" hidden="false" customHeight="false" outlineLevel="0" collapsed="false">
      <c r="A5" s="4" t="n">
        <v>4</v>
      </c>
      <c r="B5" s="5" t="s">
        <v>291</v>
      </c>
      <c r="C5" s="5" t="s">
        <v>292</v>
      </c>
      <c r="D5" s="5" t="s">
        <v>32</v>
      </c>
      <c r="E5" s="4" t="n">
        <v>1952</v>
      </c>
      <c r="F5" s="5" t="s">
        <v>288</v>
      </c>
      <c r="G5" s="5" t="s">
        <v>147</v>
      </c>
      <c r="H5" s="6" t="n">
        <v>0.0809375</v>
      </c>
      <c r="I5" s="6" t="n">
        <v>0.076890625</v>
      </c>
      <c r="J5" s="6" t="n">
        <v>0.0742824074074074</v>
      </c>
      <c r="K5" s="6" t="n">
        <v>0.0742824074074074</v>
      </c>
      <c r="L5" s="6" t="n">
        <v>0.0551041666666667</v>
      </c>
      <c r="M5" s="6" t="n">
        <v>0.0716354166666667</v>
      </c>
      <c r="N5" s="6" t="n">
        <v>0.0326388888888889</v>
      </c>
      <c r="O5" s="6" t="n">
        <v>0.0718055555555556</v>
      </c>
      <c r="P5" s="6" t="n">
        <v>0.091724537037037</v>
      </c>
      <c r="Q5" s="6" t="n">
        <v>0.0687934027777778</v>
      </c>
      <c r="R5" s="6" t="n">
        <v>0.0202083333333333</v>
      </c>
      <c r="S5" s="6" t="n">
        <v>0.07275</v>
      </c>
      <c r="T5" s="7"/>
      <c r="U5" s="7"/>
      <c r="V5" s="6" t="n">
        <v>0.0739467592592593</v>
      </c>
      <c r="W5" s="6" t="n">
        <v>0.0739467592592593</v>
      </c>
      <c r="X5" s="8" t="n">
        <f aca="false">I5+K5+M5+O5+Q5+S5+U5+W5-Z5-AA5-AB5-AC5-AD5</f>
        <v>0.348514467592593</v>
      </c>
      <c r="Y5" s="9" t="n">
        <v>7</v>
      </c>
      <c r="Z5" s="6" t="n">
        <v>0.0104166666666667</v>
      </c>
      <c r="AA5" s="7"/>
      <c r="AB5" s="6" t="n">
        <f aca="false">MAX(I5,K5,M5,O5,Q5,S5,U5,W5)</f>
        <v>0.076890625</v>
      </c>
      <c r="AC5" s="6" t="n">
        <v>0.0742824074074074</v>
      </c>
      <c r="AD5" s="10"/>
    </row>
    <row r="6" customFormat="false" ht="15" hidden="false" customHeight="false" outlineLevel="0" collapsed="false">
      <c r="A6" s="4" t="n">
        <v>5</v>
      </c>
      <c r="B6" s="5" t="s">
        <v>293</v>
      </c>
      <c r="C6" s="5" t="s">
        <v>294</v>
      </c>
      <c r="D6" s="5" t="s">
        <v>32</v>
      </c>
      <c r="E6" s="4" t="n">
        <v>1949</v>
      </c>
      <c r="F6" s="5" t="s">
        <v>288</v>
      </c>
      <c r="G6" s="5" t="s">
        <v>295</v>
      </c>
      <c r="H6" s="6" t="n">
        <v>0.0860416666666667</v>
      </c>
      <c r="I6" s="6" t="n">
        <v>0.0817395833333333</v>
      </c>
      <c r="J6" s="6" t="n">
        <v>0.0749305555555556</v>
      </c>
      <c r="K6" s="6" t="n">
        <v>0.0749305555555556</v>
      </c>
      <c r="L6" s="6" t="n">
        <v>0.0530208333333333</v>
      </c>
      <c r="M6" s="6" t="n">
        <v>0.0689270833333333</v>
      </c>
      <c r="N6" s="6" t="n">
        <v>0.0315393518518519</v>
      </c>
      <c r="O6" s="6" t="n">
        <v>0.0693865740740741</v>
      </c>
      <c r="P6" s="6" t="n">
        <v>0.0979398148148148</v>
      </c>
      <c r="Q6" s="6" t="n">
        <v>0.0734548611111111</v>
      </c>
      <c r="R6" s="6" t="n">
        <v>0.0215972222222222</v>
      </c>
      <c r="S6" s="6" t="n">
        <v>0.07775</v>
      </c>
      <c r="T6" s="7"/>
      <c r="U6" s="7"/>
      <c r="V6" s="6" t="n">
        <v>0.0784837962962963</v>
      </c>
      <c r="W6" s="6" t="n">
        <v>0.0784837962962963</v>
      </c>
      <c r="X6" s="8" t="n">
        <f aca="false">I6+K6+M6+O6+Q6+S6+U6+W6-Z6-AA6-AB6-AC6-AD6</f>
        <v>0.354032407407407</v>
      </c>
      <c r="Y6" s="9" t="n">
        <v>7</v>
      </c>
      <c r="Z6" s="6" t="n">
        <v>0.0104166666666667</v>
      </c>
      <c r="AA6" s="7"/>
      <c r="AB6" s="6" t="n">
        <f aca="false">MAX(I6,K6,M6,O6,Q6,S6,U6,W6)</f>
        <v>0.0817395833333333</v>
      </c>
      <c r="AC6" s="6" t="n">
        <v>0.0784837962962963</v>
      </c>
      <c r="AD6" s="10"/>
    </row>
    <row r="7" customFormat="false" ht="15" hidden="false" customHeight="false" outlineLevel="0" collapsed="false">
      <c r="A7" s="4" t="n">
        <v>6</v>
      </c>
      <c r="B7" s="5" t="s">
        <v>296</v>
      </c>
      <c r="C7" s="5" t="s">
        <v>297</v>
      </c>
      <c r="D7" s="5" t="s">
        <v>32</v>
      </c>
      <c r="E7" s="4" t="n">
        <v>1952</v>
      </c>
      <c r="F7" s="5" t="s">
        <v>288</v>
      </c>
      <c r="G7" s="5" t="s">
        <v>74</v>
      </c>
      <c r="H7" s="7"/>
      <c r="I7" s="7"/>
      <c r="J7" s="6" t="n">
        <v>0.0762268518518519</v>
      </c>
      <c r="K7" s="6" t="n">
        <v>0.0762268518518519</v>
      </c>
      <c r="L7" s="7"/>
      <c r="M7" s="7"/>
      <c r="N7" s="6" t="n">
        <v>0.0332638888888889</v>
      </c>
      <c r="O7" s="6" t="n">
        <v>0.0731805555555556</v>
      </c>
      <c r="P7" s="6" t="n">
        <v>0.0976967592592593</v>
      </c>
      <c r="Q7" s="6" t="n">
        <v>0.0732725694444445</v>
      </c>
      <c r="R7" s="6" t="n">
        <v>0.0210185185185185</v>
      </c>
      <c r="S7" s="6" t="n">
        <v>0.0756666666666667</v>
      </c>
      <c r="T7" s="7"/>
      <c r="U7" s="7"/>
      <c r="V7" s="6" t="n">
        <v>0.0761921296296296</v>
      </c>
      <c r="W7" s="6" t="n">
        <v>0.0761921296296296</v>
      </c>
      <c r="X7" s="8" t="n">
        <f aca="false">I7+K7+M7+O7+Q7+S7+U7+W7-Z7-AA7-AB7-AC7-AD7</f>
        <v>0.374538773148148</v>
      </c>
      <c r="Y7" s="9" t="n">
        <v>5</v>
      </c>
      <c r="Z7" s="7"/>
      <c r="AA7" s="7"/>
      <c r="AB7" s="10"/>
      <c r="AC7" s="10"/>
      <c r="AD7" s="10"/>
    </row>
    <row r="8" customFormat="false" ht="15" hidden="false" customHeight="false" outlineLevel="0" collapsed="false">
      <c r="A8" s="4" t="n">
        <v>7</v>
      </c>
      <c r="B8" s="5" t="s">
        <v>298</v>
      </c>
      <c r="C8" s="5" t="s">
        <v>231</v>
      </c>
      <c r="D8" s="5" t="s">
        <v>32</v>
      </c>
      <c r="E8" s="4" t="n">
        <v>1950</v>
      </c>
      <c r="F8" s="5" t="s">
        <v>288</v>
      </c>
      <c r="G8" s="5" t="s">
        <v>68</v>
      </c>
      <c r="H8" s="6" t="n">
        <v>0.0876041666666667</v>
      </c>
      <c r="I8" s="6" t="n">
        <v>0.0832239583333333</v>
      </c>
      <c r="J8" s="6" t="n">
        <v>0.0806134259259259</v>
      </c>
      <c r="K8" s="6" t="n">
        <v>0.0806134259259259</v>
      </c>
      <c r="L8" s="7"/>
      <c r="M8" s="7"/>
      <c r="N8" s="6" t="n">
        <v>0.0365856481481481</v>
      </c>
      <c r="O8" s="6" t="n">
        <v>0.0804884259259259</v>
      </c>
      <c r="P8" s="6" t="n">
        <v>0.114340277777778</v>
      </c>
      <c r="Q8" s="6" t="n">
        <v>0.0857552083333333</v>
      </c>
      <c r="R8" s="6" t="n">
        <v>0.0234722222222222</v>
      </c>
      <c r="S8" s="6" t="n">
        <v>0.0845</v>
      </c>
      <c r="T8" s="7"/>
      <c r="U8" s="7"/>
      <c r="V8" s="6" t="n">
        <v>0.083125</v>
      </c>
      <c r="W8" s="6" t="n">
        <v>0.083125</v>
      </c>
      <c r="X8" s="8" t="n">
        <f aca="false">I8+K8+M8+O8+Q8+S8+U8+W8-Z8-AA8-AB8-AC8-AD8</f>
        <v>0.401534143518518</v>
      </c>
      <c r="Y8" s="9" t="n">
        <v>6</v>
      </c>
      <c r="Z8" s="6" t="n">
        <v>0.0104166666666667</v>
      </c>
      <c r="AA8" s="7"/>
      <c r="AB8" s="11" t="n">
        <f aca="false">MAX(I8,K8,M8,O8,Q8,S8,U8,W8)</f>
        <v>0.0857552083333333</v>
      </c>
      <c r="AC8" s="10"/>
      <c r="AD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48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26.7"/>
    <col collapsed="false" customWidth="true" hidden="false" outlineLevel="0" max="8" min="8" style="0" width="6.99"/>
    <col collapsed="false" customWidth="true" hidden="false" outlineLevel="0" max="11" min="9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30" min="28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4" t="n">
        <v>1</v>
      </c>
      <c r="B2" s="5" t="s">
        <v>299</v>
      </c>
      <c r="C2" s="5" t="s">
        <v>300</v>
      </c>
      <c r="D2" s="5" t="s">
        <v>32</v>
      </c>
      <c r="E2" s="4" t="n">
        <v>1946</v>
      </c>
      <c r="F2" s="5" t="s">
        <v>301</v>
      </c>
      <c r="G2" s="5" t="s">
        <v>282</v>
      </c>
      <c r="H2" s="6" t="n">
        <v>0.069849537037037</v>
      </c>
      <c r="I2" s="6" t="n">
        <v>0.0663570601851852</v>
      </c>
      <c r="J2" s="6" t="n">
        <v>0.0655324074074074</v>
      </c>
      <c r="K2" s="6" t="n">
        <v>0.0655324074074074</v>
      </c>
      <c r="L2" s="6" t="n">
        <v>0.0498842592592593</v>
      </c>
      <c r="M2" s="6" t="n">
        <v>0.064849537037037</v>
      </c>
      <c r="N2" s="6" t="n">
        <v>0.0298263888888889</v>
      </c>
      <c r="O2" s="6" t="n">
        <v>0.0656180555555556</v>
      </c>
      <c r="P2" s="6" t="n">
        <v>0.0846759259259259</v>
      </c>
      <c r="Q2" s="6" t="n">
        <v>0.0635069444444445</v>
      </c>
      <c r="R2" s="6" t="n">
        <v>0.0187152777777778</v>
      </c>
      <c r="S2" s="6" t="n">
        <v>0.067375</v>
      </c>
      <c r="T2" s="7"/>
      <c r="U2" s="7"/>
      <c r="V2" s="7"/>
      <c r="W2" s="7"/>
      <c r="X2" s="8" t="n">
        <f aca="false">I2+K2+M2+O2+Q2+S2+U2+W2-Z2-AA2-AB2-AC2-AD2</f>
        <v>0.315447337962963</v>
      </c>
      <c r="Y2" s="9" t="n">
        <v>6</v>
      </c>
      <c r="Z2" s="6" t="n">
        <v>0.0104166666666667</v>
      </c>
      <c r="AA2" s="7"/>
      <c r="AB2" s="11" t="n">
        <f aca="false">MAX(I2,K2,M2,O2,Q2,S2,U2,W2)</f>
        <v>0.067375</v>
      </c>
      <c r="AC2" s="10"/>
      <c r="AD2" s="10"/>
    </row>
    <row r="3" customFormat="false" ht="15" hidden="false" customHeight="false" outlineLevel="0" collapsed="false">
      <c r="A3" s="4" t="n">
        <v>2</v>
      </c>
      <c r="B3" s="5" t="s">
        <v>302</v>
      </c>
      <c r="C3" s="5" t="s">
        <v>297</v>
      </c>
      <c r="D3" s="5" t="s">
        <v>32</v>
      </c>
      <c r="E3" s="4" t="n">
        <v>1944</v>
      </c>
      <c r="F3" s="5" t="s">
        <v>301</v>
      </c>
      <c r="G3" s="5" t="s">
        <v>74</v>
      </c>
      <c r="H3" s="6" t="n">
        <v>0.0783449074074074</v>
      </c>
      <c r="I3" s="6" t="n">
        <v>0.074427662037037</v>
      </c>
      <c r="J3" s="6" t="n">
        <v>0.0734375</v>
      </c>
      <c r="K3" s="6" t="n">
        <v>0.0734375</v>
      </c>
      <c r="L3" s="6" t="n">
        <v>0.0527430555555556</v>
      </c>
      <c r="M3" s="6" t="n">
        <v>0.0685659722222222</v>
      </c>
      <c r="N3" s="6" t="n">
        <v>0.0322685185185185</v>
      </c>
      <c r="O3" s="6" t="n">
        <v>0.0709907407407407</v>
      </c>
      <c r="P3" s="6" t="n">
        <v>0.0917708333333333</v>
      </c>
      <c r="Q3" s="6" t="n">
        <v>0.068828125</v>
      </c>
      <c r="R3" s="6" t="n">
        <v>0.0212615740740741</v>
      </c>
      <c r="S3" s="6" t="n">
        <v>0.0765416666666667</v>
      </c>
      <c r="T3" s="6" t="n">
        <v>0.168252314814815</v>
      </c>
      <c r="U3" s="6" t="n">
        <v>0.0639358796296296</v>
      </c>
      <c r="V3" s="6" t="n">
        <v>0.0776736111111111</v>
      </c>
      <c r="W3" s="6" t="n">
        <v>0.0776736111111111</v>
      </c>
      <c r="X3" s="8" t="n">
        <f aca="false">I3+K3+M3+O3+Q3+S3+U3+W3-Z3-AA3-AB3-AC3-AD3</f>
        <v>0.331869328703704</v>
      </c>
      <c r="Y3" s="9" t="n">
        <v>8</v>
      </c>
      <c r="Z3" s="6" t="n">
        <v>0.0104166666666667</v>
      </c>
      <c r="AA3" s="6" t="n">
        <v>0.00347222222222222</v>
      </c>
      <c r="AB3" s="6" t="n">
        <f aca="false">MAX(I3,K3,M3,O3,Q3,S3,U3,W3)</f>
        <v>0.0776736111111111</v>
      </c>
      <c r="AC3" s="6" t="n">
        <v>0.0765416666666667</v>
      </c>
      <c r="AD3" s="6" t="n">
        <v>0.074427662037037</v>
      </c>
    </row>
    <row r="4" customFormat="false" ht="15" hidden="false" customHeight="false" outlineLevel="0" collapsed="false">
      <c r="A4" s="4" t="n">
        <v>3</v>
      </c>
      <c r="B4" s="5" t="s">
        <v>303</v>
      </c>
      <c r="C4" s="5" t="s">
        <v>39</v>
      </c>
      <c r="D4" s="5" t="s">
        <v>32</v>
      </c>
      <c r="E4" s="4" t="n">
        <v>1946</v>
      </c>
      <c r="F4" s="5" t="s">
        <v>301</v>
      </c>
      <c r="G4" s="5" t="s">
        <v>190</v>
      </c>
      <c r="H4" s="6" t="n">
        <v>0.0765277777777778</v>
      </c>
      <c r="I4" s="6" t="n">
        <v>0.0727013888888889</v>
      </c>
      <c r="J4" s="6" t="n">
        <v>0.0692824074074074</v>
      </c>
      <c r="K4" s="6" t="n">
        <v>0.0692824074074074</v>
      </c>
      <c r="L4" s="6" t="n">
        <v>0.0509490740740741</v>
      </c>
      <c r="M4" s="6" t="n">
        <v>0.0662337962962963</v>
      </c>
      <c r="N4" s="6" t="n">
        <v>0.0304282407407407</v>
      </c>
      <c r="O4" s="6" t="n">
        <v>0.0669421296296296</v>
      </c>
      <c r="P4" s="6" t="n">
        <v>0.0972453703703704</v>
      </c>
      <c r="Q4" s="6" t="n">
        <v>0.0729340277777778</v>
      </c>
      <c r="R4" s="6" t="n">
        <v>0.0201157407407407</v>
      </c>
      <c r="S4" s="6" t="n">
        <v>0.0724166666666667</v>
      </c>
      <c r="T4" s="7"/>
      <c r="U4" s="7"/>
      <c r="V4" s="7"/>
      <c r="W4" s="7"/>
      <c r="X4" s="8" t="n">
        <f aca="false">I4+K4+M4+O4+Q4+S4+U4+W4-Z4-AA4-AB4-AC4-AD4</f>
        <v>0.337159722222222</v>
      </c>
      <c r="Y4" s="9" t="n">
        <v>6</v>
      </c>
      <c r="Z4" s="6" t="n">
        <v>0.0104166666666667</v>
      </c>
      <c r="AA4" s="7"/>
      <c r="AB4" s="11" t="n">
        <f aca="false">MAX(I4,K4,M4,O4,Q4,S4,U4,W4)</f>
        <v>0.0729340277777778</v>
      </c>
      <c r="AC4" s="10"/>
      <c r="AD4" s="10"/>
    </row>
    <row r="5" customFormat="false" ht="15" hidden="false" customHeight="false" outlineLevel="0" collapsed="false">
      <c r="A5" s="4" t="n">
        <v>4</v>
      </c>
      <c r="B5" s="5" t="s">
        <v>304</v>
      </c>
      <c r="C5" s="5" t="s">
        <v>305</v>
      </c>
      <c r="D5" s="5" t="s">
        <v>32</v>
      </c>
      <c r="E5" s="4" t="n">
        <v>1946</v>
      </c>
      <c r="F5" s="5" t="s">
        <v>301</v>
      </c>
      <c r="G5" s="5" t="s">
        <v>40</v>
      </c>
      <c r="H5" s="6" t="n">
        <v>0.079537037037037</v>
      </c>
      <c r="I5" s="6" t="n">
        <v>0.0755601851851852</v>
      </c>
      <c r="J5" s="6" t="n">
        <v>0.0736458333333333</v>
      </c>
      <c r="K5" s="6" t="n">
        <v>0.0736458333333333</v>
      </c>
      <c r="L5" s="6" t="n">
        <v>0.0541203703703704</v>
      </c>
      <c r="M5" s="6" t="n">
        <v>0.0703564814814815</v>
      </c>
      <c r="N5" s="6" t="n">
        <v>0.0327777777777778</v>
      </c>
      <c r="O5" s="6" t="n">
        <v>0.0721111111111111</v>
      </c>
      <c r="P5" s="7"/>
      <c r="Q5" s="7"/>
      <c r="R5" s="7"/>
      <c r="S5" s="7"/>
      <c r="T5" s="7"/>
      <c r="U5" s="7"/>
      <c r="V5" s="6" t="n">
        <v>0.0770138888888889</v>
      </c>
      <c r="W5" s="6" t="n">
        <v>0.0770138888888889</v>
      </c>
      <c r="X5" s="8" t="n">
        <f aca="false">I5+K5+M5+O5+Q5+S5+U5+W5-Z5-AA5-AB5-AC5-AD5</f>
        <v>0.3686875</v>
      </c>
      <c r="Y5" s="9" t="n">
        <v>5</v>
      </c>
      <c r="Z5" s="7"/>
      <c r="AA5" s="7"/>
      <c r="AB5" s="10"/>
      <c r="AC5" s="10"/>
      <c r="AD5" s="10"/>
    </row>
    <row r="6" customFormat="false" ht="15" hidden="false" customHeight="false" outlineLevel="0" collapsed="false">
      <c r="A6" s="4" t="n">
        <v>5</v>
      </c>
      <c r="B6" s="5" t="s">
        <v>163</v>
      </c>
      <c r="C6" s="5" t="s">
        <v>172</v>
      </c>
      <c r="D6" s="5" t="s">
        <v>32</v>
      </c>
      <c r="E6" s="4" t="n">
        <v>1946</v>
      </c>
      <c r="F6" s="5" t="s">
        <v>301</v>
      </c>
      <c r="G6" s="5" t="s">
        <v>306</v>
      </c>
      <c r="H6" s="6" t="n">
        <v>0.0941550925925926</v>
      </c>
      <c r="I6" s="6" t="n">
        <v>0.089447337962963</v>
      </c>
      <c r="J6" s="6" t="n">
        <v>0.0813888888888889</v>
      </c>
      <c r="K6" s="6" t="n">
        <v>0.0813888888888889</v>
      </c>
      <c r="L6" s="6" t="n">
        <v>0.0575231481481482</v>
      </c>
      <c r="M6" s="6" t="n">
        <v>0.0747800925925926</v>
      </c>
      <c r="N6" s="6" t="n">
        <v>0.0349421296296296</v>
      </c>
      <c r="O6" s="6" t="n">
        <v>0.0768726851851852</v>
      </c>
      <c r="P6" s="7"/>
      <c r="Q6" s="7"/>
      <c r="R6" s="7"/>
      <c r="S6" s="7"/>
      <c r="T6" s="6" t="n">
        <v>0.187326388888889</v>
      </c>
      <c r="U6" s="6" t="n">
        <v>0.0711840277777778</v>
      </c>
      <c r="V6" s="6" t="n">
        <v>0.0797569444444445</v>
      </c>
      <c r="W6" s="6" t="n">
        <v>0.0797569444444445</v>
      </c>
      <c r="X6" s="8" t="n">
        <f aca="false">I6+K6+M6+O6+Q6+S6+U6+W6-Z6-AA6-AB6-AC6-AD6</f>
        <v>0.37009375</v>
      </c>
      <c r="Y6" s="9" t="n">
        <v>6</v>
      </c>
      <c r="Z6" s="6" t="n">
        <v>0.0104166666666667</v>
      </c>
      <c r="AA6" s="6" t="n">
        <v>0.00347222222222222</v>
      </c>
      <c r="AB6" s="11" t="n">
        <f aca="false">MAX(I6,K6,M6,O6,Q6,S6,U6,W6)</f>
        <v>0.089447337962963</v>
      </c>
      <c r="AC6" s="10"/>
      <c r="AD6" s="10"/>
    </row>
    <row r="7" customFormat="false" ht="15" hidden="false" customHeight="false" outlineLevel="0" collapsed="false">
      <c r="A7" s="4" t="n">
        <v>6</v>
      </c>
      <c r="B7" s="5" t="s">
        <v>307</v>
      </c>
      <c r="C7" s="5" t="s">
        <v>238</v>
      </c>
      <c r="D7" s="5" t="s">
        <v>32</v>
      </c>
      <c r="E7" s="4" t="n">
        <v>1944</v>
      </c>
      <c r="F7" s="5" t="s">
        <v>301</v>
      </c>
      <c r="G7" s="5" t="s">
        <v>74</v>
      </c>
      <c r="H7" s="7"/>
      <c r="I7" s="7"/>
      <c r="J7" s="6" t="n">
        <v>0.0846064814814815</v>
      </c>
      <c r="K7" s="6" t="n">
        <v>0.0846064814814815</v>
      </c>
      <c r="L7" s="6" t="n">
        <v>0.0585300925925926</v>
      </c>
      <c r="M7" s="6" t="n">
        <v>0.0760891203703704</v>
      </c>
      <c r="N7" s="6" t="n">
        <v>0.0358796296296296</v>
      </c>
      <c r="O7" s="6" t="n">
        <v>0.0789351851851852</v>
      </c>
      <c r="P7" s="6" t="n">
        <v>0.109664351851852</v>
      </c>
      <c r="Q7" s="6" t="n">
        <v>0.0822482638888889</v>
      </c>
      <c r="R7" s="6" t="n">
        <v>0.0230787037037037</v>
      </c>
      <c r="S7" s="6" t="n">
        <v>0.0830833333333333</v>
      </c>
      <c r="T7" s="7"/>
      <c r="U7" s="7"/>
      <c r="V7" s="6" t="n">
        <v>0.0835763888888889</v>
      </c>
      <c r="W7" s="6" t="n">
        <v>0.0835763888888889</v>
      </c>
      <c r="X7" s="8" t="n">
        <f aca="false">I7+K7+M7+O7+Q7+S7+U7+W7-Z7-AA7-AB7-AC7-AD7</f>
        <v>0.393515625</v>
      </c>
      <c r="Y7" s="9" t="n">
        <v>6</v>
      </c>
      <c r="Z7" s="6" t="n">
        <v>0.0104166666666667</v>
      </c>
      <c r="AA7" s="7"/>
      <c r="AB7" s="11" t="n">
        <f aca="false">MAX(I7,K7,M7,O7,Q7,S7,U7,W7)</f>
        <v>0.0846064814814815</v>
      </c>
      <c r="AC7" s="10"/>
      <c r="AD7" s="10"/>
    </row>
    <row r="8" customFormat="false" ht="15" hidden="false" customHeight="false" outlineLevel="0" collapsed="false">
      <c r="A8" s="4" t="n">
        <v>7</v>
      </c>
      <c r="B8" s="5" t="s">
        <v>308</v>
      </c>
      <c r="C8" s="5" t="s">
        <v>309</v>
      </c>
      <c r="D8" s="5" t="s">
        <v>32</v>
      </c>
      <c r="E8" s="4" t="n">
        <v>1939</v>
      </c>
      <c r="F8" s="5" t="s">
        <v>301</v>
      </c>
      <c r="G8" s="5" t="s">
        <v>310</v>
      </c>
      <c r="H8" s="6" t="n">
        <v>0.0971180555555556</v>
      </c>
      <c r="I8" s="6" t="n">
        <v>0.0922621527777778</v>
      </c>
      <c r="J8" s="6" t="n">
        <v>0.0963657407407407</v>
      </c>
      <c r="K8" s="6" t="n">
        <v>0.0963657407407407</v>
      </c>
      <c r="L8" s="6" t="n">
        <v>0.0710069444444444</v>
      </c>
      <c r="M8" s="6" t="n">
        <v>0.0923090277777778</v>
      </c>
      <c r="N8" s="6" t="n">
        <v>0.0415509259259259</v>
      </c>
      <c r="O8" s="6" t="n">
        <v>0.0914120370370371</v>
      </c>
      <c r="P8" s="6" t="n">
        <v>0.114722222222222</v>
      </c>
      <c r="Q8" s="6" t="n">
        <v>0.0860416666666667</v>
      </c>
      <c r="R8" s="6" t="n">
        <v>0.0235300925925926</v>
      </c>
      <c r="S8" s="6" t="n">
        <v>0.0847083333333333</v>
      </c>
      <c r="T8" s="6" t="n">
        <v>0.207962962962963</v>
      </c>
      <c r="U8" s="6" t="n">
        <v>0.0790259259259259</v>
      </c>
      <c r="V8" s="6" t="n">
        <v>0.0965393518518519</v>
      </c>
      <c r="W8" s="6" t="n">
        <v>0.0965393518518519</v>
      </c>
      <c r="X8" s="8" t="n">
        <f aca="false">I8+K8+M8+O8+Q8+S8+U8+W8-Z8-AA8-AB8-AC8-AD8</f>
        <v>0.419561226851852</v>
      </c>
      <c r="Y8" s="9" t="n">
        <v>8</v>
      </c>
      <c r="Z8" s="6" t="n">
        <v>0.0104166666666667</v>
      </c>
      <c r="AA8" s="6" t="n">
        <v>0.00347222222222222</v>
      </c>
      <c r="AB8" s="6" t="n">
        <f aca="false">MAX(I8,K8,M8,O8,Q8,S8,U8,W8)</f>
        <v>0.0965393518518519</v>
      </c>
      <c r="AC8" s="6" t="n">
        <v>0.0963657407407407</v>
      </c>
      <c r="AD8" s="6" t="n">
        <v>0.09230902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50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9.14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25.13"/>
    <col collapsed="false" customWidth="true" hidden="false" outlineLevel="0" max="8" min="8" style="0" width="6.99"/>
    <col collapsed="false" customWidth="true" hidden="false" outlineLevel="0" max="11" min="9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10.56"/>
    <col collapsed="false" customWidth="true" hidden="false" outlineLevel="0" max="18" min="18" style="0" width="6.99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12.56"/>
    <col collapsed="false" customWidth="true" hidden="false" outlineLevel="0" max="29" min="28" style="0" width="6.99"/>
    <col collapsed="false" customWidth="true" hidden="false" outlineLevel="0" max="30" min="30" style="0" width="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4" t="n">
        <v>1</v>
      </c>
      <c r="B2" s="5" t="s">
        <v>311</v>
      </c>
      <c r="C2" s="5" t="s">
        <v>312</v>
      </c>
      <c r="D2" s="5" t="s">
        <v>313</v>
      </c>
      <c r="E2" s="4" t="n">
        <v>1987</v>
      </c>
      <c r="F2" s="5" t="s">
        <v>314</v>
      </c>
      <c r="G2" s="5" t="s">
        <v>68</v>
      </c>
      <c r="H2" s="6" t="n">
        <v>0.0718634259259259</v>
      </c>
      <c r="I2" s="6" t="n">
        <v>0.0682702546296296</v>
      </c>
      <c r="J2" s="6" t="n">
        <v>0.0651388888888889</v>
      </c>
      <c r="K2" s="6" t="n">
        <v>0.0651388888888889</v>
      </c>
      <c r="L2" s="6" t="n">
        <v>0.0486458333333333</v>
      </c>
      <c r="M2" s="6" t="n">
        <v>0.0632395833333333</v>
      </c>
      <c r="N2" s="6" t="n">
        <v>0.0286689814814815</v>
      </c>
      <c r="O2" s="6" t="n">
        <v>0.0630717592592593</v>
      </c>
      <c r="P2" s="6" t="n">
        <v>0.0838310185185185</v>
      </c>
      <c r="Q2" s="6" t="n">
        <v>0.0628732638888889</v>
      </c>
      <c r="R2" s="6" t="n">
        <v>0.0193865740740741</v>
      </c>
      <c r="S2" s="6" t="n">
        <v>0.0697916666666667</v>
      </c>
      <c r="T2" s="7"/>
      <c r="U2" s="7"/>
      <c r="V2" s="6" t="n">
        <v>0.0663078703703704</v>
      </c>
      <c r="W2" s="6" t="n">
        <v>0.0663078703703704</v>
      </c>
      <c r="X2" s="8" t="n">
        <f aca="false">I2+K2+M2+O2+Q2+S2+U2+W2-Z2-AA2-AB2-AC2-AD2</f>
        <v>0.310214699074074</v>
      </c>
      <c r="Y2" s="9" t="n">
        <v>7</v>
      </c>
      <c r="Z2" s="6" t="n">
        <v>0.0104166666666667</v>
      </c>
      <c r="AA2" s="7"/>
      <c r="AB2" s="6" t="n">
        <f aca="false">MAX(I2,K2,M2,O2,Q2,S2,U2,W2)</f>
        <v>0.0697916666666667</v>
      </c>
      <c r="AC2" s="6" t="n">
        <v>0.0682702546296296</v>
      </c>
      <c r="AD2" s="10"/>
    </row>
    <row r="3" customFormat="false" ht="15" hidden="false" customHeight="false" outlineLevel="0" collapsed="false">
      <c r="A3" s="4" t="n">
        <v>2</v>
      </c>
      <c r="B3" s="5" t="s">
        <v>49</v>
      </c>
      <c r="C3" s="5" t="s">
        <v>315</v>
      </c>
      <c r="D3" s="5" t="s">
        <v>313</v>
      </c>
      <c r="E3" s="4" t="n">
        <v>1978</v>
      </c>
      <c r="F3" s="5" t="s">
        <v>314</v>
      </c>
      <c r="G3" s="5" t="s">
        <v>316</v>
      </c>
      <c r="H3" s="6" t="n">
        <v>0.085474537037037</v>
      </c>
      <c r="I3" s="6" t="n">
        <v>0.0812008101851852</v>
      </c>
      <c r="J3" s="6" t="n">
        <v>0.0777777777777778</v>
      </c>
      <c r="K3" s="6" t="n">
        <v>0.0777777777777778</v>
      </c>
      <c r="L3" s="6" t="n">
        <v>0.0572916666666667</v>
      </c>
      <c r="M3" s="6" t="n">
        <v>0.0744791666666667</v>
      </c>
      <c r="N3" s="6" t="n">
        <v>0.0342361111111111</v>
      </c>
      <c r="O3" s="6" t="n">
        <v>0.0753194444444445</v>
      </c>
      <c r="P3" s="6" t="n">
        <v>0.0990740740740741</v>
      </c>
      <c r="Q3" s="6" t="n">
        <v>0.0743055555555556</v>
      </c>
      <c r="R3" s="6" t="n">
        <v>0.0224421296296296</v>
      </c>
      <c r="S3" s="6" t="n">
        <v>0.0807916666666667</v>
      </c>
      <c r="T3" s="6" t="n">
        <v>0.155347222222222</v>
      </c>
      <c r="U3" s="6" t="n">
        <v>0.0590319444444444</v>
      </c>
      <c r="V3" s="7"/>
      <c r="W3" s="7"/>
      <c r="X3" s="8" t="n">
        <f aca="false">I3+K3+M3+O3+Q3+S3+U3+W3-Z3-AA3-AB3-AC3-AD3</f>
        <v>0.347025</v>
      </c>
      <c r="Y3" s="9" t="n">
        <v>7</v>
      </c>
      <c r="Z3" s="6" t="n">
        <v>0.0104166666666667</v>
      </c>
      <c r="AA3" s="6" t="n">
        <v>0.00347222222222222</v>
      </c>
      <c r="AB3" s="6" t="n">
        <f aca="false">MAX(I3,K3,M3,O3,Q3,S3,U3,W3)</f>
        <v>0.0812008101851852</v>
      </c>
      <c r="AC3" s="6" t="n">
        <v>0.0807916666666667</v>
      </c>
      <c r="AD3" s="10"/>
    </row>
    <row r="4" customFormat="false" ht="15" hidden="false" customHeight="false" outlineLevel="0" collapsed="false">
      <c r="A4" s="4" t="n">
        <v>3</v>
      </c>
      <c r="B4" s="5" t="s">
        <v>317</v>
      </c>
      <c r="C4" s="5" t="s">
        <v>318</v>
      </c>
      <c r="D4" s="5" t="s">
        <v>313</v>
      </c>
      <c r="E4" s="4" t="n">
        <v>1984</v>
      </c>
      <c r="F4" s="5" t="s">
        <v>314</v>
      </c>
      <c r="G4" s="5" t="s">
        <v>46</v>
      </c>
      <c r="H4" s="7"/>
      <c r="I4" s="7"/>
      <c r="J4" s="7"/>
      <c r="K4" s="7"/>
      <c r="L4" s="6" t="n">
        <v>0.0563888888888889</v>
      </c>
      <c r="M4" s="6" t="n">
        <v>0.0733055555555556</v>
      </c>
      <c r="N4" s="6" t="n">
        <v>0.0337962962962963</v>
      </c>
      <c r="O4" s="6" t="n">
        <v>0.0743518518518519</v>
      </c>
      <c r="P4" s="6" t="n">
        <v>0.100821759259259</v>
      </c>
      <c r="Q4" s="6" t="n">
        <v>0.0756163194444444</v>
      </c>
      <c r="R4" s="6" t="n">
        <v>0.0210416666666667</v>
      </c>
      <c r="S4" s="6" t="n">
        <v>0.07575</v>
      </c>
      <c r="T4" s="6" t="n">
        <v>0.185740740740741</v>
      </c>
      <c r="U4" s="6" t="n">
        <v>0.0705814814814815</v>
      </c>
      <c r="V4" s="6" t="n">
        <v>0.0772222222222222</v>
      </c>
      <c r="W4" s="6" t="n">
        <v>0.0772222222222222</v>
      </c>
      <c r="X4" s="8" t="n">
        <f aca="false">I4+K4+M4+O4+Q4+S4+U4+W4-Z4-AA4-AB4-AC4-AD4</f>
        <v>0.355716319444444</v>
      </c>
      <c r="Y4" s="9" t="n">
        <v>6</v>
      </c>
      <c r="Z4" s="6" t="n">
        <v>0.0104166666666667</v>
      </c>
      <c r="AA4" s="6" t="n">
        <v>0.00347222222222222</v>
      </c>
      <c r="AB4" s="11" t="n">
        <f aca="false">MAX(I4,K4,M4,O4,Q4,S4,U4,W4)</f>
        <v>0.0772222222222222</v>
      </c>
      <c r="AC4" s="10"/>
      <c r="AD4" s="10"/>
    </row>
    <row r="5" customFormat="false" ht="15" hidden="false" customHeight="false" outlineLevel="0" collapsed="false">
      <c r="A5" s="4" t="n">
        <v>4</v>
      </c>
      <c r="B5" s="5" t="s">
        <v>319</v>
      </c>
      <c r="C5" s="5" t="s">
        <v>320</v>
      </c>
      <c r="D5" s="5" t="s">
        <v>313</v>
      </c>
      <c r="E5" s="4" t="n">
        <v>1979</v>
      </c>
      <c r="F5" s="5" t="s">
        <v>314</v>
      </c>
      <c r="G5" s="5" t="s">
        <v>316</v>
      </c>
      <c r="H5" s="7"/>
      <c r="I5" s="7"/>
      <c r="J5" s="7"/>
      <c r="K5" s="7"/>
      <c r="L5" s="6" t="n">
        <v>0.0579513888888889</v>
      </c>
      <c r="M5" s="6" t="n">
        <v>0.0753368055555556</v>
      </c>
      <c r="N5" s="6" t="n">
        <v>0.0366435185185185</v>
      </c>
      <c r="O5" s="6" t="n">
        <v>0.0806157407407408</v>
      </c>
      <c r="P5" s="6" t="n">
        <v>0.0990740740740741</v>
      </c>
      <c r="Q5" s="6" t="n">
        <v>0.0743055555555556</v>
      </c>
      <c r="R5" s="6" t="n">
        <v>0.0213425925925926</v>
      </c>
      <c r="S5" s="6" t="n">
        <v>0.0768333333333333</v>
      </c>
      <c r="T5" s="6" t="n">
        <v>0.162789351851852</v>
      </c>
      <c r="U5" s="6" t="n">
        <v>0.0618599537037037</v>
      </c>
      <c r="V5" s="7"/>
      <c r="W5" s="7"/>
      <c r="X5" s="8" t="n">
        <f aca="false">I5+K5+M5+O5+Q5+S5+U5+W5-Z5-AA5-AB5-AC5-AD5</f>
        <v>0.365479166666667</v>
      </c>
      <c r="Y5" s="9" t="n">
        <v>5</v>
      </c>
      <c r="Z5" s="7"/>
      <c r="AA5" s="6" t="n">
        <v>0.00347222222222222</v>
      </c>
      <c r="AB5" s="10"/>
      <c r="AC5" s="10"/>
      <c r="AD5" s="10"/>
    </row>
    <row r="6" customFormat="false" ht="15" hidden="false" customHeight="false" outlineLevel="0" collapsed="false">
      <c r="A6" s="4" t="n">
        <v>5</v>
      </c>
      <c r="B6" s="5" t="s">
        <v>321</v>
      </c>
      <c r="C6" s="5" t="s">
        <v>322</v>
      </c>
      <c r="D6" s="5" t="s">
        <v>313</v>
      </c>
      <c r="E6" s="4" t="n">
        <v>1978</v>
      </c>
      <c r="F6" s="5" t="s">
        <v>314</v>
      </c>
      <c r="G6" s="5" t="s">
        <v>132</v>
      </c>
      <c r="H6" s="7"/>
      <c r="I6" s="7"/>
      <c r="J6" s="6" t="n">
        <v>0.08375</v>
      </c>
      <c r="K6" s="6" t="n">
        <v>0.08375</v>
      </c>
      <c r="L6" s="6" t="n">
        <v>0.0594560185185185</v>
      </c>
      <c r="M6" s="6" t="n">
        <v>0.0772928240740741</v>
      </c>
      <c r="N6" s="6" t="n">
        <v>0.0351736111111111</v>
      </c>
      <c r="O6" s="6" t="n">
        <v>0.0773819444444445</v>
      </c>
      <c r="P6" s="7"/>
      <c r="Q6" s="7"/>
      <c r="R6" s="7"/>
      <c r="S6" s="7"/>
      <c r="T6" s="6" t="n">
        <v>0.164097222222222</v>
      </c>
      <c r="U6" s="6" t="n">
        <v>0.0623569444444444</v>
      </c>
      <c r="V6" s="6" t="n">
        <v>0.0771875</v>
      </c>
      <c r="W6" s="6" t="n">
        <v>0.0771875</v>
      </c>
      <c r="X6" s="8" t="n">
        <f aca="false">I6+K6+M6+O6+Q6+S6+U6+W6-Z6-AA6-AB6-AC6-AD6</f>
        <v>0.374496990740741</v>
      </c>
      <c r="Y6" s="9" t="n">
        <v>5</v>
      </c>
      <c r="Z6" s="7"/>
      <c r="AA6" s="6" t="n">
        <v>0.00347222222222222</v>
      </c>
      <c r="AB6" s="10"/>
      <c r="AC6" s="10"/>
      <c r="AD6" s="10"/>
    </row>
    <row r="7" customFormat="false" ht="15" hidden="false" customHeight="false" outlineLevel="0" collapsed="false">
      <c r="A7" s="4" t="n">
        <v>6</v>
      </c>
      <c r="B7" s="5" t="s">
        <v>323</v>
      </c>
      <c r="C7" s="5" t="s">
        <v>324</v>
      </c>
      <c r="D7" s="5" t="s">
        <v>313</v>
      </c>
      <c r="E7" s="4" t="n">
        <v>1979</v>
      </c>
      <c r="F7" s="5" t="s">
        <v>314</v>
      </c>
      <c r="G7" s="5" t="s">
        <v>147</v>
      </c>
      <c r="H7" s="6" t="n">
        <v>0.101851851851852</v>
      </c>
      <c r="I7" s="6" t="n">
        <v>0.0967592592592593</v>
      </c>
      <c r="J7" s="6" t="n">
        <v>0.0838078703703704</v>
      </c>
      <c r="K7" s="6" t="n">
        <v>0.0838078703703704</v>
      </c>
      <c r="L7" s="6" t="n">
        <v>0.0600115740740741</v>
      </c>
      <c r="M7" s="6" t="n">
        <v>0.0780150462962963</v>
      </c>
      <c r="N7" s="6" t="n">
        <v>0.0366319444444444</v>
      </c>
      <c r="O7" s="6" t="n">
        <v>0.0805902777777778</v>
      </c>
      <c r="P7" s="6" t="n">
        <v>0.110405092592593</v>
      </c>
      <c r="Q7" s="6" t="n">
        <v>0.0828038194444445</v>
      </c>
      <c r="R7" s="7"/>
      <c r="S7" s="7"/>
      <c r="T7" s="7"/>
      <c r="U7" s="7"/>
      <c r="V7" s="7"/>
      <c r="W7" s="7"/>
      <c r="X7" s="8" t="n">
        <f aca="false">I7+K7+M7+O7+Q7+S7+U7+W7-Z7-AA7-AB7-AC7-AD7</f>
        <v>0.421976273148148</v>
      </c>
      <c r="Y7" s="9" t="n">
        <v>5</v>
      </c>
      <c r="Z7" s="7"/>
      <c r="AA7" s="7"/>
      <c r="AB7" s="10"/>
      <c r="AC7" s="10"/>
      <c r="AD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7:51:24Z</dcterms:created>
  <dc:creator>Christian</dc:creator>
  <dc:description/>
  <dc:language>en-US</dc:language>
  <cp:lastModifiedBy> </cp:lastModifiedBy>
  <dcterms:modified xsi:type="dcterms:W3CDTF">2012-12-06T18:23:18Z</dcterms:modified>
  <cp:revision>0</cp:revision>
  <dc:subject/>
  <dc:title/>
</cp:coreProperties>
</file>