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359">
  <si>
    <t xml:space="preserve">Pos</t>
  </si>
  <si>
    <t xml:space="preserve">COGNOME</t>
  </si>
  <si>
    <t xml:space="preserve">NOME</t>
  </si>
  <si>
    <t xml:space="preserve">Anno</t>
  </si>
  <si>
    <t xml:space="preserve">SESSO</t>
  </si>
  <si>
    <t xml:space="preserve">TEAM</t>
  </si>
  <si>
    <t xml:space="preserve">CATEGORIA</t>
  </si>
  <si>
    <t xml:space="preserve">1</t>
  </si>
  <si>
    <t xml:space="preserve">Compensato 1</t>
  </si>
  <si>
    <t xml:space="preserve">2</t>
  </si>
  <si>
    <t xml:space="preserve">Compensato 2</t>
  </si>
  <si>
    <t xml:space="preserve">3</t>
  </si>
  <si>
    <t xml:space="preserve">COmpensato 3</t>
  </si>
  <si>
    <t xml:space="preserve">4</t>
  </si>
  <si>
    <t xml:space="preserve">Compensato 4</t>
  </si>
  <si>
    <t xml:space="preserve">5</t>
  </si>
  <si>
    <t xml:space="preserve">Compensato 5</t>
  </si>
  <si>
    <t xml:space="preserve">6</t>
  </si>
  <si>
    <t xml:space="preserve">Compensato 6</t>
  </si>
  <si>
    <t xml:space="preserve">7</t>
  </si>
  <si>
    <t xml:space="preserve">Compensato 7</t>
  </si>
  <si>
    <t xml:space="preserve">8</t>
  </si>
  <si>
    <t xml:space="preserve">Compensato 8</t>
  </si>
  <si>
    <t xml:space="preserve">Totale</t>
  </si>
  <si>
    <t xml:space="preserve">Prove</t>
  </si>
  <si>
    <t xml:space="preserve">Scarto 1</t>
  </si>
  <si>
    <t xml:space="preserve">Scarto 2</t>
  </si>
  <si>
    <t xml:space="preserve">Scarto 3</t>
  </si>
  <si>
    <t xml:space="preserve">BonusPartecipanzione</t>
  </si>
  <si>
    <t xml:space="preserve">Bonus maratona</t>
  </si>
  <si>
    <t xml:space="preserve">ROBBIATI</t>
  </si>
  <si>
    <t xml:space="preserve">SERGIO FEDERICO</t>
  </si>
  <si>
    <t xml:space="preserve">1948</t>
  </si>
  <si>
    <t xml:space="preserve">M</t>
  </si>
  <si>
    <t xml:space="preserve">ATLETICA TEAM LOPPIO</t>
  </si>
  <si>
    <t xml:space="preserve">M8</t>
  </si>
  <si>
    <t xml:space="preserve">FERRONI</t>
  </si>
  <si>
    <t xml:space="preserve">GIORGIO</t>
  </si>
  <si>
    <t xml:space="preserve">1946</t>
  </si>
  <si>
    <t xml:space="preserve">G.P. AMATORI CRAL-APAM</t>
  </si>
  <si>
    <t xml:space="preserve">VESENTINI</t>
  </si>
  <si>
    <t xml:space="preserve">GERMANO</t>
  </si>
  <si>
    <t xml:space="preserve">PODISTICA BASSO VERONESE</t>
  </si>
  <si>
    <t xml:space="preserve">ZORZI</t>
  </si>
  <si>
    <t xml:space="preserve">OSVALDO</t>
  </si>
  <si>
    <t xml:space="preserve">Free Sport aut. 6274</t>
  </si>
  <si>
    <t xml:space="preserve">ZANINI</t>
  </si>
  <si>
    <t xml:space="preserve">ROBERTO</t>
  </si>
  <si>
    <t xml:space="preserve">Atletica CSI Verona</t>
  </si>
  <si>
    <t xml:space="preserve">PASETTO</t>
  </si>
  <si>
    <t xml:space="preserve">IVANO</t>
  </si>
  <si>
    <t xml:space="preserve">1944</t>
  </si>
  <si>
    <t xml:space="preserve">G.M. SPORTING CLUB MONDADORI</t>
  </si>
  <si>
    <t xml:space="preserve">GALVANI</t>
  </si>
  <si>
    <t xml:space="preserve">FRANCESCO</t>
  </si>
  <si>
    <t xml:space="preserve">1952</t>
  </si>
  <si>
    <t xml:space="preserve">M7</t>
  </si>
  <si>
    <t xml:space="preserve">CARPENE</t>
  </si>
  <si>
    <t xml:space="preserve">PALMINO</t>
  </si>
  <si>
    <t xml:space="preserve">1950</t>
  </si>
  <si>
    <t xml:space="preserve">A.S.D. ATLETICA LUPATOTINA</t>
  </si>
  <si>
    <t xml:space="preserve">GUGLIELMI</t>
  </si>
  <si>
    <t xml:space="preserve">GIOVANNI</t>
  </si>
  <si>
    <t xml:space="preserve">GP BIONDANI ROMANI</t>
  </si>
  <si>
    <t xml:space="preserve">PIZZINI</t>
  </si>
  <si>
    <t xml:space="preserve">ANTONIO</t>
  </si>
  <si>
    <t xml:space="preserve">G. S. D. MOMBOCAR</t>
  </si>
  <si>
    <t xml:space="preserve">COMPRI</t>
  </si>
  <si>
    <t xml:space="preserve">FRANCO</t>
  </si>
  <si>
    <t xml:space="preserve">1953</t>
  </si>
  <si>
    <t xml:space="preserve">ATL.SCALIGERA</t>
  </si>
  <si>
    <t xml:space="preserve">CESCHI</t>
  </si>
  <si>
    <t xml:space="preserve">RENATO</t>
  </si>
  <si>
    <t xml:space="preserve">CAPPELLO</t>
  </si>
  <si>
    <t xml:space="preserve">SERGIO</t>
  </si>
  <si>
    <t xml:space="preserve">1949</t>
  </si>
  <si>
    <t xml:space="preserve">ASD Podistica Colognese</t>
  </si>
  <si>
    <t xml:space="preserve">FONTANA</t>
  </si>
  <si>
    <t xml:space="preserve">TORRE</t>
  </si>
  <si>
    <t xml:space="preserve">LUCIANO</t>
  </si>
  <si>
    <t xml:space="preserve">RASI</t>
  </si>
  <si>
    <t xml:space="preserve">ALBERTO</t>
  </si>
  <si>
    <t xml:space="preserve">GASTALDINI</t>
  </si>
  <si>
    <t xml:space="preserve">DANIELE</t>
  </si>
  <si>
    <t xml:space="preserve">1956</t>
  </si>
  <si>
    <t xml:space="preserve">MARATHON C.-ALTA QUOTA LIVIGNO</t>
  </si>
  <si>
    <t xml:space="preserve">M6</t>
  </si>
  <si>
    <t xml:space="preserve">ROSSI</t>
  </si>
  <si>
    <t xml:space="preserve">1955</t>
  </si>
  <si>
    <t xml:space="preserve">LATIN MARATHON LOVERS</t>
  </si>
  <si>
    <t xml:space="preserve">CINTI</t>
  </si>
  <si>
    <t xml:space="preserve">FILIBERTO</t>
  </si>
  <si>
    <t xml:space="preserve">G.S. DIL. VALDALPONE DE MEGNI</t>
  </si>
  <si>
    <t xml:space="preserve">BORHY</t>
  </si>
  <si>
    <t xml:space="preserve">MAURIZIO</t>
  </si>
  <si>
    <t xml:space="preserve">TURRINI</t>
  </si>
  <si>
    <t xml:space="preserve">PAOLO</t>
  </si>
  <si>
    <t xml:space="preserve">ASSINDUSTRIA SPORT PADOVA</t>
  </si>
  <si>
    <t xml:space="preserve">VENTURINI</t>
  </si>
  <si>
    <t xml:space="preserve">CESARINO</t>
  </si>
  <si>
    <t xml:space="preserve">1963</t>
  </si>
  <si>
    <t xml:space="preserve">ALPINI TREGNAGO</t>
  </si>
  <si>
    <t xml:space="preserve">M5</t>
  </si>
  <si>
    <t xml:space="preserve">DALLA VIA</t>
  </si>
  <si>
    <t xml:space="preserve">WALTER</t>
  </si>
  <si>
    <t xml:space="preserve">MARATHON LEGNAGO</t>
  </si>
  <si>
    <t xml:space="preserve">PORTA</t>
  </si>
  <si>
    <t xml:space="preserve">1962</t>
  </si>
  <si>
    <t xml:space="preserve">ATL. RIGOLETTO</t>
  </si>
  <si>
    <t xml:space="preserve">PERTILE</t>
  </si>
  <si>
    <t xml:space="preserve">LORENZO</t>
  </si>
  <si>
    <t xml:space="preserve">1961</t>
  </si>
  <si>
    <t xml:space="preserve">A.S.D. G.S. G. BIASIN ILLASI</t>
  </si>
  <si>
    <t xml:space="preserve">SANTI</t>
  </si>
  <si>
    <t xml:space="preserve">G.S.D. VALDALPONE DE MEGNI</t>
  </si>
  <si>
    <t xml:space="preserve">LODOVICHETTI</t>
  </si>
  <si>
    <t xml:space="preserve">IVO</t>
  </si>
  <si>
    <t xml:space="preserve">1959</t>
  </si>
  <si>
    <t xml:space="preserve">U.S. INTREPIDA</t>
  </si>
  <si>
    <t xml:space="preserve">DALL'AGNOLA</t>
  </si>
  <si>
    <t xml:space="preserve">MARCO</t>
  </si>
  <si>
    <t xml:space="preserve">ADAMI</t>
  </si>
  <si>
    <t xml:space="preserve">STEFANO</t>
  </si>
  <si>
    <t xml:space="preserve">LONARDI</t>
  </si>
  <si>
    <t xml:space="preserve">DE MORI</t>
  </si>
  <si>
    <t xml:space="preserve">ARMANDO</t>
  </si>
  <si>
    <t xml:space="preserve">AVANZINI</t>
  </si>
  <si>
    <t xml:space="preserve">ANDREA</t>
  </si>
  <si>
    <t xml:space="preserve">BONETTI</t>
  </si>
  <si>
    <t xml:space="preserve">FERRARINI</t>
  </si>
  <si>
    <t xml:space="preserve">GRAZIANO</t>
  </si>
  <si>
    <t xml:space="preserve">BRIANI</t>
  </si>
  <si>
    <t xml:space="preserve">ALDO</t>
  </si>
  <si>
    <t xml:space="preserve">1960</t>
  </si>
  <si>
    <t xml:space="preserve">ACCORDINI</t>
  </si>
  <si>
    <t xml:space="preserve">ANGELO</t>
  </si>
  <si>
    <t xml:space="preserve">FRANCHETTO</t>
  </si>
  <si>
    <t xml:space="preserve">ADONE</t>
  </si>
  <si>
    <t xml:space="preserve">TADIELLO</t>
  </si>
  <si>
    <t xml:space="preserve">CARLO</t>
  </si>
  <si>
    <t xml:space="preserve">FIORINI</t>
  </si>
  <si>
    <t xml:space="preserve">MAURO</t>
  </si>
  <si>
    <t xml:space="preserve">TRAGUARDO VOLANTE RACING</t>
  </si>
  <si>
    <t xml:space="preserve">BOGDANICH</t>
  </si>
  <si>
    <t xml:space="preserve">MASSIMILIANO</t>
  </si>
  <si>
    <t xml:space="preserve">1966</t>
  </si>
  <si>
    <t xml:space="preserve">ANA SAN MICHELE</t>
  </si>
  <si>
    <t xml:space="preserve">M4</t>
  </si>
  <si>
    <t xml:space="preserve">CHERUBIN</t>
  </si>
  <si>
    <t xml:space="preserve">1967</t>
  </si>
  <si>
    <t xml:space="preserve">ORLANDI</t>
  </si>
  <si>
    <t xml:space="preserve">PIERPAOLO</t>
  </si>
  <si>
    <t xml:space="preserve">1965</t>
  </si>
  <si>
    <t xml:space="preserve">G.A.A.C. 2007 VERONAMARATHON</t>
  </si>
  <si>
    <t xml:space="preserve">TESTI</t>
  </si>
  <si>
    <t xml:space="preserve">DAVIDE</t>
  </si>
  <si>
    <t xml:space="preserve">1968</t>
  </si>
  <si>
    <t xml:space="preserve">SONCIN</t>
  </si>
  <si>
    <t xml:space="preserve">GIUSEPPE</t>
  </si>
  <si>
    <t xml:space="preserve">Traguardo Volante Racing</t>
  </si>
  <si>
    <t xml:space="preserve">PAGANI</t>
  </si>
  <si>
    <t xml:space="preserve">FABRIZIO</t>
  </si>
  <si>
    <t xml:space="preserve">1964</t>
  </si>
  <si>
    <t xml:space="preserve">G.P. SCALIGERA MARATHON</t>
  </si>
  <si>
    <t xml:space="preserve">DAL ZOVO</t>
  </si>
  <si>
    <t xml:space="preserve">SCHIESARI</t>
  </si>
  <si>
    <t xml:space="preserve">PRIMO</t>
  </si>
  <si>
    <t xml:space="preserve">FREE SPORT AUT: 6273</t>
  </si>
  <si>
    <t xml:space="preserve">ROSSATO</t>
  </si>
  <si>
    <t xml:space="preserve">BATTAGLIA</t>
  </si>
  <si>
    <t xml:space="preserve">ATL.VICENTINA</t>
  </si>
  <si>
    <t xml:space="preserve">MAESTRINI</t>
  </si>
  <si>
    <t xml:space="preserve">GABRIELE</t>
  </si>
  <si>
    <t xml:space="preserve">VIGNOLA</t>
  </si>
  <si>
    <t xml:space="preserve">CLAUDIO</t>
  </si>
  <si>
    <t xml:space="preserve">BISI</t>
  </si>
  <si>
    <t xml:space="preserve">G.P. ARCI GOODWIN</t>
  </si>
  <si>
    <t xml:space="preserve">MUTINELLI</t>
  </si>
  <si>
    <t xml:space="preserve">MORENO</t>
  </si>
  <si>
    <t xml:space="preserve">RANDAZZO</t>
  </si>
  <si>
    <t xml:space="preserve">ETTORE</t>
  </si>
  <si>
    <t xml:space="preserve">ACCORDI</t>
  </si>
  <si>
    <t xml:space="preserve">GIANNI</t>
  </si>
  <si>
    <t xml:space="preserve">POLISPORTIVA CADIDAVID ASD</t>
  </si>
  <si>
    <t xml:space="preserve">PIERI</t>
  </si>
  <si>
    <t xml:space="preserve">DAL CAPPELLO</t>
  </si>
  <si>
    <t xml:space="preserve">HAPPY RUNNER CLUB</t>
  </si>
  <si>
    <t xml:space="preserve">SPREA</t>
  </si>
  <si>
    <t xml:space="preserve">LUCA</t>
  </si>
  <si>
    <t xml:space="preserve">AMBROSI</t>
  </si>
  <si>
    <t xml:space="preserve">BENASSI</t>
  </si>
  <si>
    <t xml:space="preserve">MASSIMO</t>
  </si>
  <si>
    <t xml:space="preserve">G.P. AVIS SUZZARA ASD</t>
  </si>
  <si>
    <t xml:space="preserve">BIONDANI</t>
  </si>
  <si>
    <t xml:space="preserve">ENRICO</t>
  </si>
  <si>
    <t xml:space="preserve">Pol. CSI Cadidavid ASD</t>
  </si>
  <si>
    <t xml:space="preserve">PALLAVICINI</t>
  </si>
  <si>
    <t xml:space="preserve">SCAVO</t>
  </si>
  <si>
    <t xml:space="preserve">UGO</t>
  </si>
  <si>
    <t xml:space="preserve">GRIGOLI</t>
  </si>
  <si>
    <t xml:space="preserve">IOFRE</t>
  </si>
  <si>
    <t xml:space="preserve">GENTILI</t>
  </si>
  <si>
    <t xml:space="preserve">ZONTA</t>
  </si>
  <si>
    <t xml:space="preserve">DARIO</t>
  </si>
  <si>
    <t xml:space="preserve">1973</t>
  </si>
  <si>
    <t xml:space="preserve">M3</t>
  </si>
  <si>
    <t xml:space="preserve">BIANCHI</t>
  </si>
  <si>
    <t xml:space="preserve">1969</t>
  </si>
  <si>
    <t xml:space="preserve">ERBOGASTO</t>
  </si>
  <si>
    <t xml:space="preserve">SALVATORE</t>
  </si>
  <si>
    <t xml:space="preserve">1971</t>
  </si>
  <si>
    <t xml:space="preserve">SCOLARO</t>
  </si>
  <si>
    <t xml:space="preserve">LESIZZA</t>
  </si>
  <si>
    <t xml:space="preserve">1970</t>
  </si>
  <si>
    <t xml:space="preserve">ORTOLANI</t>
  </si>
  <si>
    <t xml:space="preserve">NICOLA</t>
  </si>
  <si>
    <t xml:space="preserve">1972</t>
  </si>
  <si>
    <t xml:space="preserve">G.P.V. TAGICAR VILLAFRANCA VR</t>
  </si>
  <si>
    <t xml:space="preserve">BALLARINI</t>
  </si>
  <si>
    <t xml:space="preserve">FLAVIO</t>
  </si>
  <si>
    <t xml:space="preserve">ASD LA RUSTICA PESCANTINA</t>
  </si>
  <si>
    <t xml:space="preserve">CANTACHIN</t>
  </si>
  <si>
    <t xml:space="preserve">CAMILLO</t>
  </si>
  <si>
    <t xml:space="preserve">MANZINI</t>
  </si>
  <si>
    <t xml:space="preserve">BENATO</t>
  </si>
  <si>
    <t xml:space="preserve">TONIATTI</t>
  </si>
  <si>
    <t xml:space="preserve">CALABRESE</t>
  </si>
  <si>
    <t xml:space="preserve">ALEX</t>
  </si>
  <si>
    <t xml:space="preserve">CALOSI</t>
  </si>
  <si>
    <t xml:space="preserve">VANGELISTI</t>
  </si>
  <si>
    <t xml:space="preserve">GRASSINI</t>
  </si>
  <si>
    <t xml:space="preserve">GIANLUCA</t>
  </si>
  <si>
    <t xml:space="preserve">ATL. VIGHENZI PADENGHE</t>
  </si>
  <si>
    <t xml:space="preserve">ALESSANDRO</t>
  </si>
  <si>
    <t xml:space="preserve">SIVERO</t>
  </si>
  <si>
    <t xml:space="preserve">MONTILLA</t>
  </si>
  <si>
    <t xml:space="preserve">PIERO</t>
  </si>
  <si>
    <t xml:space="preserve">G.P. AVIS SUZZARA</t>
  </si>
  <si>
    <t xml:space="preserve">BALDIN</t>
  </si>
  <si>
    <t xml:space="preserve">BOSI</t>
  </si>
  <si>
    <t xml:space="preserve">Podisti Avis Castelmassa</t>
  </si>
  <si>
    <t xml:space="preserve">MALAFFO</t>
  </si>
  <si>
    <t xml:space="preserve">BUZZACCHI</t>
  </si>
  <si>
    <t xml:space="preserve">SIMONE</t>
  </si>
  <si>
    <t xml:space="preserve">GALLINI</t>
  </si>
  <si>
    <t xml:space="preserve">MATTEO</t>
  </si>
  <si>
    <t xml:space="preserve">ZENNARO</t>
  </si>
  <si>
    <t xml:space="preserve">MANTOVANI</t>
  </si>
  <si>
    <t xml:space="preserve">1974</t>
  </si>
  <si>
    <t xml:space="preserve">ANA VERONA</t>
  </si>
  <si>
    <t xml:space="preserve">M2</t>
  </si>
  <si>
    <t xml:space="preserve">BENEDETTI</t>
  </si>
  <si>
    <t xml:space="preserve">1977</t>
  </si>
  <si>
    <t xml:space="preserve">PASSARINI</t>
  </si>
  <si>
    <t xml:space="preserve">TOMEZZOLI</t>
  </si>
  <si>
    <t xml:space="preserve">1978</t>
  </si>
  <si>
    <t xml:space="preserve">DI BARI</t>
  </si>
  <si>
    <t xml:space="preserve">1976</t>
  </si>
  <si>
    <t xml:space="preserve">ROTA</t>
  </si>
  <si>
    <t xml:space="preserve">MOSE'</t>
  </si>
  <si>
    <t xml:space="preserve">1975</t>
  </si>
  <si>
    <t xml:space="preserve">ATLETICA MARATHON ALMENNO S.S.</t>
  </si>
  <si>
    <t xml:space="preserve">BETTOJA</t>
  </si>
  <si>
    <t xml:space="preserve">GELIO</t>
  </si>
  <si>
    <t xml:space="preserve">ERMANNO</t>
  </si>
  <si>
    <t xml:space="preserve">ASD Atl. Prisma Spedizioni</t>
  </si>
  <si>
    <t xml:space="preserve">MAFFICINI</t>
  </si>
  <si>
    <t xml:space="preserve">FOSCARO</t>
  </si>
  <si>
    <t xml:space="preserve">PODISTICA COLOGNESE</t>
  </si>
  <si>
    <t xml:space="preserve">CAVATTONI</t>
  </si>
  <si>
    <t xml:space="preserve">TIZIANO</t>
  </si>
  <si>
    <t xml:space="preserve">LORENZI</t>
  </si>
  <si>
    <t xml:space="preserve">1983</t>
  </si>
  <si>
    <t xml:space="preserve">TEAM KM SPORT</t>
  </si>
  <si>
    <t xml:space="preserve">M1</t>
  </si>
  <si>
    <t xml:space="preserve">DANESI</t>
  </si>
  <si>
    <t xml:space="preserve">1980</t>
  </si>
  <si>
    <t xml:space="preserve">BONADIMAN</t>
  </si>
  <si>
    <t xml:space="preserve">SAVERIO</t>
  </si>
  <si>
    <t xml:space="preserve">1984</t>
  </si>
  <si>
    <t xml:space="preserve">MIGNOLLI</t>
  </si>
  <si>
    <t xml:space="preserve">1990</t>
  </si>
  <si>
    <t xml:space="preserve">TOMASI</t>
  </si>
  <si>
    <t xml:space="preserve">MIRKO</t>
  </si>
  <si>
    <t xml:space="preserve">1989</t>
  </si>
  <si>
    <t xml:space="preserve">ZAMPA</t>
  </si>
  <si>
    <t xml:space="preserve">CAVALLARO</t>
  </si>
  <si>
    <t xml:space="preserve">FEDERICO</t>
  </si>
  <si>
    <t xml:space="preserve">1979</t>
  </si>
  <si>
    <t xml:space="preserve">MAESTRONI</t>
  </si>
  <si>
    <t xml:space="preserve">DIEGO</t>
  </si>
  <si>
    <t xml:space="preserve">1982</t>
  </si>
  <si>
    <t xml:space="preserve">TESSARI</t>
  </si>
  <si>
    <t xml:space="preserve">1985</t>
  </si>
  <si>
    <t xml:space="preserve">NAVAS</t>
  </si>
  <si>
    <t xml:space="preserve">ROSARIO</t>
  </si>
  <si>
    <t xml:space="preserve">CALVETTI</t>
  </si>
  <si>
    <t xml:space="preserve">VEDOVI</t>
  </si>
  <si>
    <t xml:space="preserve">MICHELE</t>
  </si>
  <si>
    <t xml:space="preserve">VIVIAN</t>
  </si>
  <si>
    <t xml:space="preserve">CARLESSO</t>
  </si>
  <si>
    <t xml:space="preserve">MATTIA</t>
  </si>
  <si>
    <t xml:space="preserve">BERZACOLA</t>
  </si>
  <si>
    <t xml:space="preserve">IVANA</t>
  </si>
  <si>
    <t xml:space="preserve">1951</t>
  </si>
  <si>
    <t xml:space="preserve">F</t>
  </si>
  <si>
    <t xml:space="preserve">F4</t>
  </si>
  <si>
    <t xml:space="preserve">MARIA STELLA</t>
  </si>
  <si>
    <t xml:space="preserve">MOTTA</t>
  </si>
  <si>
    <t xml:space="preserve">LORENA</t>
  </si>
  <si>
    <t xml:space="preserve">1958</t>
  </si>
  <si>
    <t xml:space="preserve">DONATELLI</t>
  </si>
  <si>
    <t xml:space="preserve">DONATELLA</t>
  </si>
  <si>
    <t xml:space="preserve">1957</t>
  </si>
  <si>
    <t xml:space="preserve">SPEZIE</t>
  </si>
  <si>
    <t xml:space="preserve">MARILENA</t>
  </si>
  <si>
    <t xml:space="preserve">ASD MARCIATORI MONDADORI SPORTING CLUB VR</t>
  </si>
  <si>
    <t xml:space="preserve">BONGIOVANNI</t>
  </si>
  <si>
    <t xml:space="preserve">PAOLA</t>
  </si>
  <si>
    <t xml:space="preserve">BESCHIN</t>
  </si>
  <si>
    <t xml:space="preserve">MARIA</t>
  </si>
  <si>
    <t xml:space="preserve">1954</t>
  </si>
  <si>
    <t xml:space="preserve">ZENDRINI</t>
  </si>
  <si>
    <t xml:space="preserve">NOEMI</t>
  </si>
  <si>
    <t xml:space="preserve">FININI</t>
  </si>
  <si>
    <t xml:space="preserve">PAOLA DANIELA</t>
  </si>
  <si>
    <t xml:space="preserve">F3</t>
  </si>
  <si>
    <t xml:space="preserve">RIGOTTI</t>
  </si>
  <si>
    <t xml:space="preserve">LAURA</t>
  </si>
  <si>
    <t xml:space="preserve">SCHADLER</t>
  </si>
  <si>
    <t xml:space="preserve">BIRGIT</t>
  </si>
  <si>
    <t xml:space="preserve">ARVELLI</t>
  </si>
  <si>
    <t xml:space="preserve">LUISA ANTONIA</t>
  </si>
  <si>
    <t xml:space="preserve">LORENZONI</t>
  </si>
  <si>
    <t xml:space="preserve">ODILLA</t>
  </si>
  <si>
    <t xml:space="preserve">US Atletica Piovezzano</t>
  </si>
  <si>
    <t xml:space="preserve">F2</t>
  </si>
  <si>
    <t xml:space="preserve">SIMONCELLI</t>
  </si>
  <si>
    <t xml:space="preserve">SARA</t>
  </si>
  <si>
    <t xml:space="preserve">VERONA MARATHON</t>
  </si>
  <si>
    <t xml:space="preserve">ELENA</t>
  </si>
  <si>
    <t xml:space="preserve">JENSEN</t>
  </si>
  <si>
    <t xml:space="preserve">DORTE</t>
  </si>
  <si>
    <t xml:space="preserve">CARLI</t>
  </si>
  <si>
    <t xml:space="preserve">MILENA</t>
  </si>
  <si>
    <t xml:space="preserve">PEDACE</t>
  </si>
  <si>
    <t xml:space="preserve">FRANCESCA</t>
  </si>
  <si>
    <t xml:space="preserve">MARTINI</t>
  </si>
  <si>
    <t xml:space="preserve">CINZIA</t>
  </si>
  <si>
    <t xml:space="preserve">1986</t>
  </si>
  <si>
    <t xml:space="preserve">F1</t>
  </si>
  <si>
    <t xml:space="preserve">BACCI</t>
  </si>
  <si>
    <t xml:space="preserve">VERONICA</t>
  </si>
  <si>
    <t xml:space="preserve">1987</t>
  </si>
  <si>
    <t xml:space="preserve">MAGGIOLO</t>
  </si>
  <si>
    <t xml:space="preserve">DEBORAH</t>
  </si>
  <si>
    <t xml:space="preserve">RIGHETTI</t>
  </si>
  <si>
    <t xml:space="preserve">VERONIQUE</t>
  </si>
  <si>
    <t xml:space="preserve">19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X14" activeCellId="0" sqref="X14"/>
    </sheetView>
  </sheetViews>
  <sheetFormatPr defaultColWidth="55.992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28"/>
    <col collapsed="false" customWidth="true" hidden="false" outlineLevel="0" max="3" min="3" style="0" width="16.42"/>
    <col collapsed="false" customWidth="true" hidden="false" outlineLevel="0" max="4" min="4" style="0" width="4.56"/>
    <col collapsed="false" customWidth="true" hidden="false" outlineLevel="0" max="5" min="5" style="0" width="5.56"/>
    <col collapsed="false" customWidth="true" hidden="false" outlineLevel="0" max="6" min="6" style="0" width="39.56"/>
    <col collapsed="false" customWidth="true" hidden="false" outlineLevel="0" max="7" min="7" style="1" width="9.28"/>
    <col collapsed="false" customWidth="true" hidden="false" outlineLevel="0" max="8" min="8" style="2" width="6.99"/>
    <col collapsed="false" customWidth="true" hidden="false" outlineLevel="0" max="9" min="9" style="2" width="10.99"/>
    <col collapsed="false" customWidth="true" hidden="false" outlineLevel="0" max="10" min="10" style="2" width="6.99"/>
    <col collapsed="false" customWidth="true" hidden="false" outlineLevel="0" max="11" min="11" style="2" width="10.99"/>
    <col collapsed="false" customWidth="true" hidden="false" outlineLevel="0" max="12" min="12" style="2" width="6.99"/>
    <col collapsed="false" customWidth="true" hidden="false" outlineLevel="0" max="13" min="13" style="2" width="11.28"/>
    <col collapsed="false" customWidth="true" hidden="false" outlineLevel="0" max="14" min="14" style="2" width="6.99"/>
    <col collapsed="false" customWidth="true" hidden="false" outlineLevel="0" max="15" min="15" style="2" width="10.99"/>
    <col collapsed="false" customWidth="true" hidden="false" outlineLevel="0" max="16" min="16" style="2" width="6.99"/>
    <col collapsed="false" customWidth="true" hidden="false" outlineLevel="0" max="17" min="17" style="2" width="10.99"/>
    <col collapsed="false" customWidth="true" hidden="false" outlineLevel="0" max="18" min="18" style="2" width="6.99"/>
    <col collapsed="false" customWidth="true" hidden="false" outlineLevel="0" max="19" min="19" style="2" width="10.99"/>
    <col collapsed="false" customWidth="true" hidden="false" outlineLevel="0" max="20" min="20" style="2" width="6.99"/>
    <col collapsed="false" customWidth="true" hidden="false" outlineLevel="0" max="21" min="21" style="2" width="10.99"/>
    <col collapsed="false" customWidth="true" hidden="false" outlineLevel="0" max="22" min="22" style="2" width="6.99"/>
    <col collapsed="false" customWidth="true" hidden="false" outlineLevel="0" max="23" min="23" style="2" width="10.99"/>
    <col collapsed="false" customWidth="true" hidden="false" outlineLevel="0" max="24" min="24" style="3" width="6.99"/>
    <col collapsed="false" customWidth="true" hidden="false" outlineLevel="0" max="25" min="25" style="0" width="4.99"/>
    <col collapsed="false" customWidth="true" hidden="false" outlineLevel="0" max="28" min="26" style="1" width="6.99"/>
    <col collapsed="false" customWidth="true" hidden="false" outlineLevel="0" max="29" min="29" style="4" width="16.56"/>
    <col collapsed="false" customWidth="true" hidden="false" outlineLevel="0" max="30" min="30" style="4" width="12.56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7" t="s">
        <v>23</v>
      </c>
      <c r="Y1" s="7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</row>
    <row r="2" customFormat="false" ht="15" hidden="false" customHeight="false" outlineLevel="0" collapsed="false">
      <c r="A2" s="8" t="n">
        <v>1</v>
      </c>
      <c r="B2" s="8" t="s">
        <v>30</v>
      </c>
      <c r="C2" s="8" t="s">
        <v>31</v>
      </c>
      <c r="D2" s="8" t="s">
        <v>32</v>
      </c>
      <c r="E2" s="8" t="s">
        <v>33</v>
      </c>
      <c r="F2" s="8" t="s">
        <v>34</v>
      </c>
      <c r="G2" s="9" t="s">
        <v>35</v>
      </c>
      <c r="H2" s="10" t="n">
        <v>0.0670023148148148</v>
      </c>
      <c r="I2" s="10" t="n">
        <v>0.0636521990740741</v>
      </c>
      <c r="J2" s="10" t="n">
        <v>0.0620949074074074</v>
      </c>
      <c r="K2" s="10" t="n">
        <v>0.0620949074074074</v>
      </c>
      <c r="L2" s="10" t="n">
        <v>0.0291550925925926</v>
      </c>
      <c r="M2" s="10" t="n">
        <v>0.0641412037037037</v>
      </c>
      <c r="N2" s="10" t="n">
        <v>0.048599537037037</v>
      </c>
      <c r="O2" s="10" t="n">
        <v>0.0631793981481482</v>
      </c>
      <c r="P2" s="11"/>
      <c r="Q2" s="11"/>
      <c r="R2" s="11"/>
      <c r="S2" s="11"/>
      <c r="T2" s="11"/>
      <c r="U2" s="11"/>
      <c r="V2" s="10" t="n">
        <v>0.0615625</v>
      </c>
      <c r="W2" s="10" t="n">
        <v>0.0615625</v>
      </c>
      <c r="X2" s="12" t="n">
        <f aca="false">I2+K2+M2+O2+Q2+S2+U2+W2-Z2-AA2-AB2-AC2-AD2</f>
        <v>0.314630208333333</v>
      </c>
      <c r="Y2" s="13" t="n">
        <v>5</v>
      </c>
      <c r="Z2" s="14"/>
      <c r="AA2" s="14"/>
      <c r="AB2" s="14"/>
      <c r="AC2" s="15"/>
      <c r="AD2" s="15"/>
    </row>
    <row r="3" customFormat="false" ht="15" hidden="false" customHeight="false" outlineLevel="0" collapsed="false">
      <c r="A3" s="8" t="n">
        <v>2</v>
      </c>
      <c r="B3" s="8" t="s">
        <v>36</v>
      </c>
      <c r="C3" s="8" t="s">
        <v>37</v>
      </c>
      <c r="D3" s="8" t="s">
        <v>38</v>
      </c>
      <c r="E3" s="8" t="s">
        <v>33</v>
      </c>
      <c r="F3" s="8" t="s">
        <v>39</v>
      </c>
      <c r="G3" s="9" t="s">
        <v>35</v>
      </c>
      <c r="H3" s="10" t="n">
        <v>0.0761226851851852</v>
      </c>
      <c r="I3" s="10" t="n">
        <v>0.0723165509259259</v>
      </c>
      <c r="J3" s="10" t="n">
        <v>0.0695486111111111</v>
      </c>
      <c r="K3" s="10" t="n">
        <v>0.0695486111111111</v>
      </c>
      <c r="L3" s="10" t="n">
        <v>0.0304976851851852</v>
      </c>
      <c r="M3" s="10" t="n">
        <v>0.0670949074074074</v>
      </c>
      <c r="N3" s="10" t="n">
        <v>0.0507175925925926</v>
      </c>
      <c r="O3" s="10" t="n">
        <v>0.0659328703703704</v>
      </c>
      <c r="P3" s="10" t="n">
        <v>0.0200925925925926</v>
      </c>
      <c r="Q3" s="10" t="n">
        <v>0.0723333333333333</v>
      </c>
      <c r="R3" s="10" t="n">
        <v>0.031875</v>
      </c>
      <c r="S3" s="10" t="n">
        <v>0.070125</v>
      </c>
      <c r="T3" s="11"/>
      <c r="U3" s="11"/>
      <c r="V3" s="10" t="n">
        <v>0.0694907407407407</v>
      </c>
      <c r="W3" s="10" t="n">
        <v>0.0694907407407407</v>
      </c>
      <c r="X3" s="12" t="n">
        <f aca="false">I3+K3+M3+O3+Q3+S3+U3+W3-Z3-AA3-AB3-AC3-AD3</f>
        <v>0.331775462962963</v>
      </c>
      <c r="Y3" s="13" t="n">
        <v>7</v>
      </c>
      <c r="Z3" s="15" t="n">
        <f aca="false">MAX(I3,K3,M3,O3,Q3,S3,U3,W3)</f>
        <v>0.0723333333333333</v>
      </c>
      <c r="AA3" s="10" t="n">
        <v>0.0723165509259259</v>
      </c>
      <c r="AB3" s="14"/>
      <c r="AC3" s="15" t="n">
        <v>0.0104166666666667</v>
      </c>
      <c r="AD3" s="15"/>
    </row>
    <row r="4" customFormat="false" ht="15" hidden="false" customHeight="false" outlineLevel="0" collapsed="false">
      <c r="A4" s="8" t="n">
        <v>3</v>
      </c>
      <c r="B4" s="8" t="s">
        <v>40</v>
      </c>
      <c r="C4" s="8" t="s">
        <v>41</v>
      </c>
      <c r="D4" s="8" t="s">
        <v>32</v>
      </c>
      <c r="E4" s="8" t="s">
        <v>33</v>
      </c>
      <c r="F4" s="8" t="s">
        <v>42</v>
      </c>
      <c r="G4" s="9" t="s">
        <v>35</v>
      </c>
      <c r="H4" s="10" t="n">
        <v>0.0747916666666667</v>
      </c>
      <c r="I4" s="10" t="n">
        <v>0.0710520833333333</v>
      </c>
      <c r="J4" s="11"/>
      <c r="K4" s="11"/>
      <c r="L4" s="10" t="n">
        <v>0.0309722222222222</v>
      </c>
      <c r="M4" s="10" t="n">
        <v>0.0681388888888889</v>
      </c>
      <c r="N4" s="10" t="n">
        <v>0.0512615740740741</v>
      </c>
      <c r="O4" s="10" t="n">
        <v>0.0666400462962963</v>
      </c>
      <c r="P4" s="10" t="n">
        <v>0.0207060185185185</v>
      </c>
      <c r="Q4" s="10" t="n">
        <v>0.0745416666666667</v>
      </c>
      <c r="R4" s="11"/>
      <c r="S4" s="11"/>
      <c r="T4" s="11"/>
      <c r="U4" s="11"/>
      <c r="V4" s="10" t="n">
        <v>0.0684143518518519</v>
      </c>
      <c r="W4" s="10" t="n">
        <v>0.0684143518518519</v>
      </c>
      <c r="X4" s="12" t="n">
        <f aca="false">I4+K4+M4+O4+Q4+S4+U4+W4-Z4-AA4-AB4-AC4-AD4</f>
        <v>0.348787037037037</v>
      </c>
      <c r="Y4" s="13" t="n">
        <v>5</v>
      </c>
      <c r="Z4" s="14"/>
      <c r="AA4" s="14"/>
      <c r="AB4" s="14"/>
      <c r="AC4" s="15"/>
      <c r="AD4" s="15"/>
    </row>
    <row r="5" customFormat="false" ht="15" hidden="false" customHeight="false" outlineLevel="0" collapsed="false">
      <c r="A5" s="8" t="n">
        <v>4</v>
      </c>
      <c r="B5" s="8" t="s">
        <v>43</v>
      </c>
      <c r="C5" s="8" t="s">
        <v>44</v>
      </c>
      <c r="D5" s="8" t="s">
        <v>38</v>
      </c>
      <c r="E5" s="8" t="s">
        <v>33</v>
      </c>
      <c r="F5" s="8" t="s">
        <v>45</v>
      </c>
      <c r="G5" s="9" t="s">
        <v>35</v>
      </c>
      <c r="H5" s="11"/>
      <c r="I5" s="11"/>
      <c r="J5" s="10" t="n">
        <v>0.0835648148148148</v>
      </c>
      <c r="K5" s="10" t="n">
        <v>0.0835648148148148</v>
      </c>
      <c r="L5" s="10" t="n">
        <v>0.0343981481481482</v>
      </c>
      <c r="M5" s="10" t="n">
        <v>0.0756759259259259</v>
      </c>
      <c r="N5" s="10" t="n">
        <v>0.0571759259259259</v>
      </c>
      <c r="O5" s="10" t="n">
        <v>0.0743287037037037</v>
      </c>
      <c r="P5" s="10" t="n">
        <v>0.0216782407407407</v>
      </c>
      <c r="Q5" s="10" t="n">
        <v>0.0780416666666667</v>
      </c>
      <c r="R5" s="10" t="n">
        <v>0.0344791666666667</v>
      </c>
      <c r="S5" s="10" t="n">
        <v>0.0758541666666667</v>
      </c>
      <c r="T5" s="11"/>
      <c r="U5" s="11"/>
      <c r="V5" s="10" t="n">
        <v>0.0742361111111111</v>
      </c>
      <c r="W5" s="10" t="n">
        <v>0.0742361111111111</v>
      </c>
      <c r="X5" s="12" t="n">
        <f aca="false">I5+K5+M5+O5+Q5+S5+U5+W5-Z5-AA5-AB5-AC5-AD5</f>
        <v>0.367719907407407</v>
      </c>
      <c r="Y5" s="13" t="n">
        <v>6</v>
      </c>
      <c r="Z5" s="15" t="n">
        <f aca="false">MAX(I5,K5,M5,O5,Q5,S5,U5,W5)</f>
        <v>0.0835648148148148</v>
      </c>
      <c r="AA5" s="14"/>
      <c r="AB5" s="14"/>
      <c r="AC5" s="15" t="n">
        <v>0.0104166666666667</v>
      </c>
      <c r="AD5" s="15"/>
    </row>
    <row r="6" customFormat="false" ht="15" hidden="false" customHeight="false" outlineLevel="0" collapsed="false">
      <c r="A6" s="8" t="n">
        <v>5</v>
      </c>
      <c r="B6" s="8" t="s">
        <v>46</v>
      </c>
      <c r="C6" s="8" t="s">
        <v>47</v>
      </c>
      <c r="D6" s="8" t="s">
        <v>38</v>
      </c>
      <c r="E6" s="8" t="s">
        <v>33</v>
      </c>
      <c r="F6" s="8" t="s">
        <v>48</v>
      </c>
      <c r="G6" s="9" t="s">
        <v>35</v>
      </c>
      <c r="H6" s="11"/>
      <c r="I6" s="11"/>
      <c r="J6" s="11"/>
      <c r="K6" s="11"/>
      <c r="L6" s="10" t="n">
        <v>0.0369328703703704</v>
      </c>
      <c r="M6" s="10" t="n">
        <v>0.0812523148148148</v>
      </c>
      <c r="N6" s="10" t="n">
        <v>0.0581134259259259</v>
      </c>
      <c r="O6" s="10" t="n">
        <v>0.0755474537037037</v>
      </c>
      <c r="P6" s="10" t="n">
        <v>0.0243981481481481</v>
      </c>
      <c r="Q6" s="10" t="n">
        <v>0.0878333333333333</v>
      </c>
      <c r="R6" s="10" t="n">
        <v>0.0354050925925926</v>
      </c>
      <c r="S6" s="10" t="n">
        <v>0.0778912037037037</v>
      </c>
      <c r="T6" s="10" t="n">
        <v>0.178298611111111</v>
      </c>
      <c r="U6" s="10" t="n">
        <v>0.080234375</v>
      </c>
      <c r="V6" s="10" t="n">
        <v>0.0753819444444445</v>
      </c>
      <c r="W6" s="10" t="n">
        <v>0.0753819444444445</v>
      </c>
      <c r="X6" s="12" t="n">
        <f aca="false">I6+K6+M6+O6+Q6+S6+U6+W6-Z6-AA6-AB6-AC6-AD6</f>
        <v>0.376418402777778</v>
      </c>
      <c r="Y6" s="13" t="n">
        <v>6</v>
      </c>
      <c r="Z6" s="15" t="n">
        <f aca="false">MAX(I6,K6,M6,O6,Q6,S6,U6,W6)</f>
        <v>0.0878333333333333</v>
      </c>
      <c r="AA6" s="14"/>
      <c r="AB6" s="14"/>
      <c r="AC6" s="15" t="n">
        <v>0.0104166666666667</v>
      </c>
      <c r="AD6" s="15" t="n">
        <v>0.00347222222222222</v>
      </c>
    </row>
    <row r="7" customFormat="false" ht="15" hidden="false" customHeight="false" outlineLevel="0" collapsed="false">
      <c r="A7" s="8" t="n">
        <v>6</v>
      </c>
      <c r="B7" s="8" t="s">
        <v>49</v>
      </c>
      <c r="C7" s="8" t="s">
        <v>50</v>
      </c>
      <c r="D7" s="8" t="s">
        <v>51</v>
      </c>
      <c r="E7" s="8" t="s">
        <v>33</v>
      </c>
      <c r="F7" s="8" t="s">
        <v>52</v>
      </c>
      <c r="G7" s="9" t="s">
        <v>35</v>
      </c>
      <c r="H7" s="10" t="n">
        <v>0.086412037037037</v>
      </c>
      <c r="I7" s="10" t="n">
        <v>0.0820914351851852</v>
      </c>
      <c r="J7" s="11"/>
      <c r="K7" s="11"/>
      <c r="L7" s="10" t="n">
        <v>0.036412037037037</v>
      </c>
      <c r="M7" s="10" t="n">
        <v>0.0801064814814815</v>
      </c>
      <c r="N7" s="10" t="n">
        <v>0.0583564814814815</v>
      </c>
      <c r="O7" s="10" t="n">
        <v>0.0758634259259259</v>
      </c>
      <c r="P7" s="11"/>
      <c r="Q7" s="11"/>
      <c r="R7" s="10" t="n">
        <v>0.0374884259259259</v>
      </c>
      <c r="S7" s="10" t="n">
        <v>0.082474537037037</v>
      </c>
      <c r="T7" s="11"/>
      <c r="U7" s="11"/>
      <c r="V7" s="10" t="n">
        <v>0.0817476851851852</v>
      </c>
      <c r="W7" s="10" t="n">
        <v>0.0817476851851852</v>
      </c>
      <c r="X7" s="12" t="n">
        <f aca="false">I7+K7+M7+O7+Q7+S7+U7+W7-Z7-AA7-AB7-AC7-AD7</f>
        <v>0.402283564814815</v>
      </c>
      <c r="Y7" s="13" t="n">
        <v>5</v>
      </c>
      <c r="Z7" s="14"/>
      <c r="AA7" s="14"/>
      <c r="AB7" s="14"/>
      <c r="AC7" s="15"/>
      <c r="AD7" s="15"/>
    </row>
    <row r="8" customFormat="false" ht="15" hidden="false" customHeight="false" outlineLevel="0" collapsed="false">
      <c r="A8" s="5" t="s">
        <v>0</v>
      </c>
      <c r="B8" s="5" t="s">
        <v>1</v>
      </c>
      <c r="C8" s="5" t="s">
        <v>2</v>
      </c>
      <c r="D8" s="5" t="s">
        <v>3</v>
      </c>
      <c r="E8" s="5" t="s">
        <v>4</v>
      </c>
      <c r="F8" s="5" t="s">
        <v>5</v>
      </c>
      <c r="G8" s="5" t="s">
        <v>6</v>
      </c>
      <c r="H8" s="6" t="s">
        <v>7</v>
      </c>
      <c r="I8" s="6" t="s">
        <v>8</v>
      </c>
      <c r="J8" s="6" t="s">
        <v>9</v>
      </c>
      <c r="K8" s="6" t="s">
        <v>10</v>
      </c>
      <c r="L8" s="6" t="s">
        <v>11</v>
      </c>
      <c r="M8" s="6" t="s">
        <v>12</v>
      </c>
      <c r="N8" s="6" t="s">
        <v>13</v>
      </c>
      <c r="O8" s="6" t="s">
        <v>14</v>
      </c>
      <c r="P8" s="6" t="s">
        <v>15</v>
      </c>
      <c r="Q8" s="6" t="s">
        <v>16</v>
      </c>
      <c r="R8" s="6" t="s">
        <v>17</v>
      </c>
      <c r="S8" s="6" t="s">
        <v>18</v>
      </c>
      <c r="T8" s="6" t="s">
        <v>19</v>
      </c>
      <c r="U8" s="6" t="s">
        <v>20</v>
      </c>
      <c r="V8" s="6" t="s">
        <v>21</v>
      </c>
      <c r="W8" s="6" t="s">
        <v>22</v>
      </c>
      <c r="X8" s="7" t="s">
        <v>23</v>
      </c>
      <c r="Y8" s="7" t="s">
        <v>24</v>
      </c>
      <c r="Z8" s="6" t="s">
        <v>25</v>
      </c>
      <c r="AA8" s="6" t="s">
        <v>26</v>
      </c>
      <c r="AB8" s="6" t="s">
        <v>27</v>
      </c>
      <c r="AC8" s="6" t="s">
        <v>28</v>
      </c>
      <c r="AD8" s="6" t="s">
        <v>29</v>
      </c>
    </row>
    <row r="9" customFormat="false" ht="15" hidden="false" customHeight="false" outlineLevel="0" collapsed="false">
      <c r="A9" s="8" t="n">
        <v>1</v>
      </c>
      <c r="B9" s="8" t="s">
        <v>53</v>
      </c>
      <c r="C9" s="8" t="s">
        <v>54</v>
      </c>
      <c r="D9" s="8" t="s">
        <v>55</v>
      </c>
      <c r="E9" s="8" t="s">
        <v>33</v>
      </c>
      <c r="F9" s="8" t="s">
        <v>52</v>
      </c>
      <c r="G9" s="9" t="s">
        <v>56</v>
      </c>
      <c r="H9" s="10" t="n">
        <v>0.0662037037037037</v>
      </c>
      <c r="I9" s="10" t="n">
        <v>0.0628935185185185</v>
      </c>
      <c r="J9" s="10" t="n">
        <v>0.0624305555555556</v>
      </c>
      <c r="K9" s="10" t="n">
        <v>0.0624305555555556</v>
      </c>
      <c r="L9" s="10" t="n">
        <v>0.0272569444444444</v>
      </c>
      <c r="M9" s="10" t="n">
        <v>0.0599652777777778</v>
      </c>
      <c r="N9" s="10" t="n">
        <v>0.0455671296296296</v>
      </c>
      <c r="O9" s="10" t="n">
        <v>0.0592372685185185</v>
      </c>
      <c r="P9" s="10" t="n">
        <v>0.0177314814814815</v>
      </c>
      <c r="Q9" s="10" t="n">
        <v>0.0638333333333333</v>
      </c>
      <c r="R9" s="10" t="n">
        <v>0.0278587962962963</v>
      </c>
      <c r="S9" s="10" t="n">
        <v>0.0612893518518519</v>
      </c>
      <c r="T9" s="10" t="n">
        <v>0.141539351851852</v>
      </c>
      <c r="U9" s="10" t="n">
        <v>0.0636927083333333</v>
      </c>
      <c r="V9" s="10" t="n">
        <v>0.0600810185185185</v>
      </c>
      <c r="W9" s="10" t="n">
        <v>0.0600810185185185</v>
      </c>
      <c r="X9" s="12" t="n">
        <f aca="false">I9+K9+M9+O9+Q9+S9+U9+W9-Z9-AA9-AB9-AC9-AD9</f>
        <v>0.289114583333333</v>
      </c>
      <c r="Y9" s="13" t="n">
        <v>8</v>
      </c>
      <c r="Z9" s="15" t="n">
        <f aca="false">MAX(I9,K9,M9,O9,Q9,S9,U9,W9)</f>
        <v>0.0638333333333333</v>
      </c>
      <c r="AA9" s="10" t="n">
        <v>0.0628935185185185</v>
      </c>
      <c r="AB9" s="10" t="n">
        <v>0.0636927083333333</v>
      </c>
      <c r="AC9" s="15" t="n">
        <v>0.0104166666666667</v>
      </c>
      <c r="AD9" s="15" t="n">
        <v>0.00347222222222222</v>
      </c>
    </row>
    <row r="10" customFormat="false" ht="15" hidden="false" customHeight="false" outlineLevel="0" collapsed="false">
      <c r="A10" s="8" t="n">
        <v>2</v>
      </c>
      <c r="B10" s="8" t="s">
        <v>57</v>
      </c>
      <c r="C10" s="8" t="s">
        <v>58</v>
      </c>
      <c r="D10" s="8" t="s">
        <v>59</v>
      </c>
      <c r="E10" s="8" t="s">
        <v>33</v>
      </c>
      <c r="F10" s="8" t="s">
        <v>60</v>
      </c>
      <c r="G10" s="9" t="s">
        <v>56</v>
      </c>
      <c r="H10" s="10" t="n">
        <v>0.0666435185185185</v>
      </c>
      <c r="I10" s="10" t="n">
        <v>0.0633113425925926</v>
      </c>
      <c r="J10" s="10" t="n">
        <v>0.0615162037037037</v>
      </c>
      <c r="K10" s="10" t="n">
        <v>0.0615162037037037</v>
      </c>
      <c r="L10" s="10" t="n">
        <v>0.0278009259259259</v>
      </c>
      <c r="M10" s="10" t="n">
        <v>0.061162037037037</v>
      </c>
      <c r="N10" s="10" t="n">
        <v>0.0452199074074074</v>
      </c>
      <c r="O10" s="10" t="n">
        <v>0.0587858796296296</v>
      </c>
      <c r="P10" s="10" t="n">
        <v>0.0183912037037037</v>
      </c>
      <c r="Q10" s="10" t="n">
        <v>0.0662083333333333</v>
      </c>
      <c r="R10" s="10" t="n">
        <v>0.0286342592592593</v>
      </c>
      <c r="S10" s="10" t="n">
        <v>0.0629953703703704</v>
      </c>
      <c r="T10" s="11"/>
      <c r="U10" s="11"/>
      <c r="V10" s="10" t="n">
        <v>0.0641550925925926</v>
      </c>
      <c r="W10" s="10" t="n">
        <v>0.0641550925925926</v>
      </c>
      <c r="X10" s="12" t="n">
        <f aca="false">I10+K10+M10+O10+Q10+S10+U10+W10-Z10-AA10-AB10-AC10-AD10</f>
        <v>0.297354166666667</v>
      </c>
      <c r="Y10" s="13" t="n">
        <v>7</v>
      </c>
      <c r="Z10" s="15" t="n">
        <f aca="false">MAX(I10,K10,M10,O10,Q10,S10,U10,W10)</f>
        <v>0.0662083333333333</v>
      </c>
      <c r="AA10" s="10" t="n">
        <v>0.0641550925925926</v>
      </c>
      <c r="AB10" s="14"/>
      <c r="AC10" s="15" t="n">
        <v>0.0104166666666667</v>
      </c>
      <c r="AD10" s="15"/>
    </row>
    <row r="11" customFormat="false" ht="15" hidden="false" customHeight="false" outlineLevel="0" collapsed="false">
      <c r="A11" s="8" t="n">
        <v>3</v>
      </c>
      <c r="B11" s="8" t="s">
        <v>61</v>
      </c>
      <c r="C11" s="8" t="s">
        <v>62</v>
      </c>
      <c r="D11" s="8" t="s">
        <v>59</v>
      </c>
      <c r="E11" s="8" t="s">
        <v>33</v>
      </c>
      <c r="F11" s="8" t="s">
        <v>63</v>
      </c>
      <c r="G11" s="9" t="s">
        <v>56</v>
      </c>
      <c r="H11" s="10" t="n">
        <v>0.0753009259259259</v>
      </c>
      <c r="I11" s="10" t="n">
        <v>0.0715358796296296</v>
      </c>
      <c r="J11" s="10" t="n">
        <v>0.0684722222222222</v>
      </c>
      <c r="K11" s="10" t="n">
        <v>0.0684722222222222</v>
      </c>
      <c r="L11" s="10" t="n">
        <v>0.0308449074074074</v>
      </c>
      <c r="M11" s="10" t="n">
        <v>0.0678587962962963</v>
      </c>
      <c r="N11" s="10" t="n">
        <v>0.0511342592592593</v>
      </c>
      <c r="O11" s="10" t="n">
        <v>0.066474537037037</v>
      </c>
      <c r="P11" s="11"/>
      <c r="Q11" s="11"/>
      <c r="R11" s="11"/>
      <c r="S11" s="11"/>
      <c r="T11" s="11"/>
      <c r="U11" s="11"/>
      <c r="V11" s="10" t="n">
        <v>0.0680902777777778</v>
      </c>
      <c r="W11" s="10" t="n">
        <v>0.0680902777777778</v>
      </c>
      <c r="X11" s="12" t="n">
        <f aca="false">I11+K11+M11+O11+Q11+S11+U11+W11-Z11-AA11-AB11-AC11-AD11</f>
        <v>0.342431712962963</v>
      </c>
      <c r="Y11" s="13" t="n">
        <v>5</v>
      </c>
      <c r="Z11" s="14"/>
      <c r="AA11" s="14"/>
      <c r="AB11" s="14"/>
      <c r="AC11" s="15"/>
      <c r="AD11" s="15"/>
    </row>
    <row r="12" customFormat="false" ht="15" hidden="false" customHeight="false" outlineLevel="0" collapsed="false">
      <c r="A12" s="8" t="n">
        <v>4</v>
      </c>
      <c r="B12" s="8" t="s">
        <v>64</v>
      </c>
      <c r="C12" s="8" t="s">
        <v>65</v>
      </c>
      <c r="D12" s="8" t="s">
        <v>55</v>
      </c>
      <c r="E12" s="8" t="s">
        <v>33</v>
      </c>
      <c r="F12" s="8" t="s">
        <v>66</v>
      </c>
      <c r="G12" s="9" t="s">
        <v>56</v>
      </c>
      <c r="H12" s="10" t="n">
        <v>0.0764351851851852</v>
      </c>
      <c r="I12" s="10" t="n">
        <v>0.0726134259259259</v>
      </c>
      <c r="J12" s="10" t="n">
        <v>0.075150462962963</v>
      </c>
      <c r="K12" s="10" t="n">
        <v>0.075150462962963</v>
      </c>
      <c r="L12" s="10" t="n">
        <v>0.032650462962963</v>
      </c>
      <c r="M12" s="10" t="n">
        <v>0.0718310185185185</v>
      </c>
      <c r="N12" s="11"/>
      <c r="O12" s="11"/>
      <c r="P12" s="10" t="n">
        <v>0.0204050925925926</v>
      </c>
      <c r="Q12" s="10" t="n">
        <v>0.0734583333333333</v>
      </c>
      <c r="R12" s="10" t="n">
        <v>0.0319328703703704</v>
      </c>
      <c r="S12" s="10" t="n">
        <v>0.0702523148148148</v>
      </c>
      <c r="T12" s="10" t="n">
        <v>0.217337962962963</v>
      </c>
      <c r="U12" s="10" t="n">
        <v>0.0978020833333333</v>
      </c>
      <c r="V12" s="11"/>
      <c r="W12" s="11"/>
      <c r="X12" s="12" t="n">
        <f aca="false">I12+K12+M12+O12+Q12+S12+U12+W12-Z12-AA12-AB12-AC12-AD12</f>
        <v>0.349416666666667</v>
      </c>
      <c r="Y12" s="13" t="n">
        <v>6</v>
      </c>
      <c r="Z12" s="15" t="n">
        <f aca="false">MAX(I12,K12,M12,O12,Q12,S12,U12,W12)</f>
        <v>0.0978020833333333</v>
      </c>
      <c r="AA12" s="14"/>
      <c r="AB12" s="14"/>
      <c r="AC12" s="15" t="n">
        <v>0.0104166666666667</v>
      </c>
      <c r="AD12" s="15" t="n">
        <v>0.00347222222222222</v>
      </c>
    </row>
    <row r="13" customFormat="false" ht="15" hidden="false" customHeight="false" outlineLevel="0" collapsed="false">
      <c r="A13" s="8" t="n">
        <v>5</v>
      </c>
      <c r="B13" s="8" t="s">
        <v>67</v>
      </c>
      <c r="C13" s="8" t="s">
        <v>68</v>
      </c>
      <c r="D13" s="8" t="s">
        <v>69</v>
      </c>
      <c r="E13" s="8" t="s">
        <v>33</v>
      </c>
      <c r="F13" s="8" t="s">
        <v>70</v>
      </c>
      <c r="G13" s="9" t="s">
        <v>56</v>
      </c>
      <c r="H13" s="10" t="n">
        <v>0.079224537037037</v>
      </c>
      <c r="I13" s="10" t="n">
        <v>0.0752633101851852</v>
      </c>
      <c r="J13" s="10" t="n">
        <v>0.0765740740740741</v>
      </c>
      <c r="K13" s="10" t="n">
        <v>0.0765740740740741</v>
      </c>
      <c r="L13" s="11"/>
      <c r="M13" s="11"/>
      <c r="N13" s="10" t="n">
        <v>0.0547685185185185</v>
      </c>
      <c r="O13" s="10" t="n">
        <v>0.0711990740740741</v>
      </c>
      <c r="P13" s="10" t="n">
        <v>0.0223263888888889</v>
      </c>
      <c r="Q13" s="10" t="n">
        <v>0.080375</v>
      </c>
      <c r="R13" s="10" t="n">
        <v>0.0345601851851852</v>
      </c>
      <c r="S13" s="10" t="n">
        <v>0.0760324074074074</v>
      </c>
      <c r="T13" s="10" t="n">
        <v>0.174791666666667</v>
      </c>
      <c r="U13" s="10" t="n">
        <v>0.07865625</v>
      </c>
      <c r="V13" s="10" t="n">
        <v>0.076724537037037</v>
      </c>
      <c r="W13" s="10" t="n">
        <v>0.076724537037037</v>
      </c>
      <c r="X13" s="12" t="n">
        <f aca="false">I13+K13+M13+O13+Q13+S13+U13+W13-Z13-AA13-AB13-AC13-AD13</f>
        <v>0.361904513888889</v>
      </c>
      <c r="Y13" s="13" t="n">
        <v>7</v>
      </c>
      <c r="Z13" s="15" t="n">
        <f aca="false">MAX(I13,K13,M13,O13,Q13,S13,U13,W13)</f>
        <v>0.080375</v>
      </c>
      <c r="AA13" s="10" t="n">
        <v>0.07865625</v>
      </c>
      <c r="AB13" s="14"/>
      <c r="AC13" s="15" t="n">
        <v>0.0104166666666667</v>
      </c>
      <c r="AD13" s="15" t="n">
        <v>0.00347222222222222</v>
      </c>
    </row>
    <row r="14" customFormat="false" ht="15" hidden="false" customHeight="false" outlineLevel="0" collapsed="false">
      <c r="A14" s="8" t="n">
        <v>6</v>
      </c>
      <c r="B14" s="8" t="s">
        <v>71</v>
      </c>
      <c r="C14" s="8" t="s">
        <v>72</v>
      </c>
      <c r="D14" s="8" t="s">
        <v>55</v>
      </c>
      <c r="E14" s="8" t="s">
        <v>33</v>
      </c>
      <c r="F14" s="8" t="s">
        <v>52</v>
      </c>
      <c r="G14" s="9" t="s">
        <v>56</v>
      </c>
      <c r="H14" s="10" t="n">
        <v>0.0768287037037037</v>
      </c>
      <c r="I14" s="10" t="n">
        <v>0.0729872685185185</v>
      </c>
      <c r="J14" s="10" t="n">
        <v>0.0745833333333333</v>
      </c>
      <c r="K14" s="10" t="n">
        <v>0.0745833333333333</v>
      </c>
      <c r="L14" s="10" t="n">
        <v>0.0321875</v>
      </c>
      <c r="M14" s="10" t="n">
        <v>0.0708125</v>
      </c>
      <c r="N14" s="10" t="n">
        <v>0.0541435185185185</v>
      </c>
      <c r="O14" s="10" t="n">
        <v>0.0703865740740741</v>
      </c>
      <c r="P14" s="11"/>
      <c r="Q14" s="11"/>
      <c r="R14" s="11"/>
      <c r="S14" s="11"/>
      <c r="T14" s="11"/>
      <c r="U14" s="11"/>
      <c r="V14" s="10" t="n">
        <v>0.0805787037037037</v>
      </c>
      <c r="W14" s="10" t="n">
        <v>0.0805787037037037</v>
      </c>
      <c r="X14" s="12" t="n">
        <f aca="false">I14+K14+M14+O14+Q14+S14+U14+W14-Z14-AA14-AB14-AC14-AD14</f>
        <v>0.36934837962963</v>
      </c>
      <c r="Y14" s="13" t="n">
        <v>5</v>
      </c>
      <c r="Z14" s="14"/>
      <c r="AA14" s="14"/>
      <c r="AB14" s="14"/>
      <c r="AC14" s="15"/>
      <c r="AD14" s="15"/>
    </row>
    <row r="15" customFormat="false" ht="15" hidden="false" customHeight="false" outlineLevel="0" collapsed="false">
      <c r="A15" s="8" t="n">
        <v>7</v>
      </c>
      <c r="B15" s="8" t="s">
        <v>73</v>
      </c>
      <c r="C15" s="8" t="s">
        <v>74</v>
      </c>
      <c r="D15" s="8" t="s">
        <v>75</v>
      </c>
      <c r="E15" s="8" t="s">
        <v>33</v>
      </c>
      <c r="F15" s="8" t="s">
        <v>76</v>
      </c>
      <c r="G15" s="9" t="s">
        <v>56</v>
      </c>
      <c r="H15" s="11"/>
      <c r="I15" s="11"/>
      <c r="J15" s="11"/>
      <c r="K15" s="11"/>
      <c r="L15" s="10" t="n">
        <v>0.0337847222222222</v>
      </c>
      <c r="M15" s="10" t="n">
        <v>0.0743263888888889</v>
      </c>
      <c r="N15" s="10" t="n">
        <v>0.0569444444444444</v>
      </c>
      <c r="O15" s="10" t="n">
        <v>0.0740277777777778</v>
      </c>
      <c r="P15" s="10" t="n">
        <v>0.022037037037037</v>
      </c>
      <c r="Q15" s="10" t="n">
        <v>0.0793333333333333</v>
      </c>
      <c r="R15" s="11"/>
      <c r="S15" s="11"/>
      <c r="T15" s="10" t="n">
        <v>0.194166666666667</v>
      </c>
      <c r="U15" s="10" t="n">
        <v>0.087375</v>
      </c>
      <c r="V15" s="10" t="n">
        <v>0.0787037037037037</v>
      </c>
      <c r="W15" s="10" t="n">
        <v>0.0787037037037037</v>
      </c>
      <c r="X15" s="12" t="n">
        <f aca="false">I15+K15+M15+O15+Q15+S15+U15+W15-Z15-AA15-AB15-AC15-AD15</f>
        <v>0.390293981481482</v>
      </c>
      <c r="Y15" s="13" t="n">
        <v>5</v>
      </c>
      <c r="Z15" s="14"/>
      <c r="AA15" s="14"/>
      <c r="AB15" s="14"/>
      <c r="AC15" s="15"/>
      <c r="AD15" s="15" t="n">
        <v>0.00347222222222222</v>
      </c>
    </row>
    <row r="16" customFormat="false" ht="15" hidden="false" customHeight="false" outlineLevel="0" collapsed="false">
      <c r="A16" s="8" t="n">
        <v>8</v>
      </c>
      <c r="B16" s="8" t="s">
        <v>77</v>
      </c>
      <c r="C16" s="8" t="s">
        <v>62</v>
      </c>
      <c r="D16" s="8" t="s">
        <v>55</v>
      </c>
      <c r="E16" s="8" t="s">
        <v>33</v>
      </c>
      <c r="F16" s="8" t="s">
        <v>45</v>
      </c>
      <c r="G16" s="9" t="s">
        <v>56</v>
      </c>
      <c r="H16" s="11"/>
      <c r="I16" s="11"/>
      <c r="J16" s="10" t="n">
        <v>0.0853587962962963</v>
      </c>
      <c r="K16" s="10" t="n">
        <v>0.0853587962962963</v>
      </c>
      <c r="L16" s="10" t="n">
        <v>0.0359143518518519</v>
      </c>
      <c r="M16" s="10" t="n">
        <v>0.0790115740740741</v>
      </c>
      <c r="N16" s="10" t="n">
        <v>0.0613773148148148</v>
      </c>
      <c r="O16" s="10" t="n">
        <v>0.0797905092592593</v>
      </c>
      <c r="P16" s="11"/>
      <c r="Q16" s="11"/>
      <c r="R16" s="11"/>
      <c r="S16" s="11"/>
      <c r="T16" s="10" t="n">
        <v>0.176412037037037</v>
      </c>
      <c r="U16" s="10" t="n">
        <v>0.0793854166666667</v>
      </c>
      <c r="V16" s="10" t="n">
        <v>0.0744097222222222</v>
      </c>
      <c r="W16" s="10" t="n">
        <v>0.0744097222222222</v>
      </c>
      <c r="X16" s="12" t="n">
        <f aca="false">I16+K16+M16+O16+Q16+S16+U16+W16-Z16-AA16-AB16-AC16-AD16</f>
        <v>0.394483796296296</v>
      </c>
      <c r="Y16" s="13" t="n">
        <v>5</v>
      </c>
      <c r="Z16" s="14"/>
      <c r="AA16" s="14"/>
      <c r="AB16" s="14"/>
      <c r="AC16" s="15"/>
      <c r="AD16" s="15" t="n">
        <v>0.00347222222222222</v>
      </c>
    </row>
    <row r="17" customFormat="false" ht="15" hidden="false" customHeight="false" outlineLevel="0" collapsed="false">
      <c r="A17" s="8" t="n">
        <v>9</v>
      </c>
      <c r="B17" s="8" t="s">
        <v>78</v>
      </c>
      <c r="C17" s="8" t="s">
        <v>79</v>
      </c>
      <c r="D17" s="8" t="s">
        <v>59</v>
      </c>
      <c r="E17" s="8" t="s">
        <v>33</v>
      </c>
      <c r="F17" s="8" t="s">
        <v>60</v>
      </c>
      <c r="G17" s="9" t="s">
        <v>56</v>
      </c>
      <c r="H17" s="10" t="n">
        <v>0.0887037037037037</v>
      </c>
      <c r="I17" s="10" t="n">
        <v>0.0842685185185185</v>
      </c>
      <c r="J17" s="10" t="n">
        <v>0.0825694444444445</v>
      </c>
      <c r="K17" s="10" t="n">
        <v>0.0825694444444445</v>
      </c>
      <c r="L17" s="10" t="n">
        <v>0.0355208333333333</v>
      </c>
      <c r="M17" s="10" t="n">
        <v>0.0781458333333333</v>
      </c>
      <c r="N17" s="11"/>
      <c r="O17" s="11"/>
      <c r="P17" s="10" t="n">
        <v>0.023587962962963</v>
      </c>
      <c r="Q17" s="10" t="n">
        <v>0.0849166666666667</v>
      </c>
      <c r="R17" s="10" t="n">
        <v>0.0366550925925926</v>
      </c>
      <c r="S17" s="10" t="n">
        <v>0.0806412037037037</v>
      </c>
      <c r="T17" s="11"/>
      <c r="U17" s="11"/>
      <c r="V17" s="10" t="n">
        <v>0.0821064814814815</v>
      </c>
      <c r="W17" s="10" t="n">
        <v>0.0821064814814815</v>
      </c>
      <c r="X17" s="12" t="n">
        <f aca="false">I17+K17+M17+O17+Q17+S17+U17+W17-Z17-AA17-AB17-AC17-AD17</f>
        <v>0.397314814814815</v>
      </c>
      <c r="Y17" s="13" t="n">
        <v>6</v>
      </c>
      <c r="Z17" s="15" t="n">
        <f aca="false">MAX(I17,K17,M17,O17,Q17,S17,U17,W17)</f>
        <v>0.0849166666666667</v>
      </c>
      <c r="AA17" s="14"/>
      <c r="AB17" s="14"/>
      <c r="AC17" s="15" t="n">
        <v>0.0104166666666667</v>
      </c>
      <c r="AD17" s="15"/>
    </row>
    <row r="18" customFormat="false" ht="15" hidden="false" customHeight="false" outlineLevel="0" collapsed="false">
      <c r="A18" s="8" t="n">
        <v>10</v>
      </c>
      <c r="B18" s="8" t="s">
        <v>80</v>
      </c>
      <c r="C18" s="8" t="s">
        <v>81</v>
      </c>
      <c r="D18" s="8" t="s">
        <v>69</v>
      </c>
      <c r="E18" s="8" t="s">
        <v>33</v>
      </c>
      <c r="F18" s="8" t="s">
        <v>52</v>
      </c>
      <c r="G18" s="9" t="s">
        <v>56</v>
      </c>
      <c r="H18" s="10" t="n">
        <v>0.0922800925925926</v>
      </c>
      <c r="I18" s="10" t="n">
        <v>0.087666087962963</v>
      </c>
      <c r="J18" s="10" t="n">
        <v>0.0893518518518519</v>
      </c>
      <c r="K18" s="10" t="n">
        <v>0.0893518518518519</v>
      </c>
      <c r="L18" s="10" t="n">
        <v>0.037662037037037</v>
      </c>
      <c r="M18" s="10" t="n">
        <v>0.0828564814814815</v>
      </c>
      <c r="N18" s="11"/>
      <c r="O18" s="11"/>
      <c r="P18" s="11"/>
      <c r="Q18" s="11"/>
      <c r="R18" s="11"/>
      <c r="S18" s="11"/>
      <c r="T18" s="10" t="n">
        <v>0.20775462962963</v>
      </c>
      <c r="U18" s="10" t="n">
        <v>0.0934895833333333</v>
      </c>
      <c r="V18" s="10" t="n">
        <v>0.0886342592592593</v>
      </c>
      <c r="W18" s="10" t="n">
        <v>0.0886342592592593</v>
      </c>
      <c r="X18" s="12" t="n">
        <f aca="false">I18+K18+M18+O18+Q18+S18+U18+W18-Z18-AA18-AB18-AC18-AD18</f>
        <v>0.438526041666667</v>
      </c>
      <c r="Y18" s="13" t="n">
        <v>5</v>
      </c>
      <c r="Z18" s="14"/>
      <c r="AA18" s="14"/>
      <c r="AB18" s="14"/>
      <c r="AC18" s="15"/>
      <c r="AD18" s="15" t="n">
        <v>0.00347222222222222</v>
      </c>
    </row>
    <row r="19" customFormat="false" ht="15" hidden="false" customHeight="false" outlineLevel="0" collapsed="false">
      <c r="A19" s="5" t="s">
        <v>0</v>
      </c>
      <c r="B19" s="5" t="s">
        <v>1</v>
      </c>
      <c r="C19" s="5" t="s">
        <v>2</v>
      </c>
      <c r="D19" s="5" t="s">
        <v>3</v>
      </c>
      <c r="E19" s="5" t="s">
        <v>4</v>
      </c>
      <c r="F19" s="5" t="s">
        <v>5</v>
      </c>
      <c r="G19" s="5" t="s">
        <v>6</v>
      </c>
      <c r="H19" s="6" t="s">
        <v>7</v>
      </c>
      <c r="I19" s="6" t="s">
        <v>8</v>
      </c>
      <c r="J19" s="6" t="s">
        <v>9</v>
      </c>
      <c r="K19" s="6" t="s">
        <v>10</v>
      </c>
      <c r="L19" s="6" t="s">
        <v>11</v>
      </c>
      <c r="M19" s="6" t="s">
        <v>12</v>
      </c>
      <c r="N19" s="6" t="s">
        <v>13</v>
      </c>
      <c r="O19" s="6" t="s">
        <v>14</v>
      </c>
      <c r="P19" s="6" t="s">
        <v>15</v>
      </c>
      <c r="Q19" s="6" t="s">
        <v>16</v>
      </c>
      <c r="R19" s="6" t="s">
        <v>17</v>
      </c>
      <c r="S19" s="6" t="s">
        <v>18</v>
      </c>
      <c r="T19" s="6" t="s">
        <v>19</v>
      </c>
      <c r="U19" s="6" t="s">
        <v>20</v>
      </c>
      <c r="V19" s="6" t="s">
        <v>21</v>
      </c>
      <c r="W19" s="6" t="s">
        <v>22</v>
      </c>
      <c r="X19" s="7" t="s">
        <v>23</v>
      </c>
      <c r="Y19" s="7" t="s">
        <v>24</v>
      </c>
      <c r="Z19" s="6" t="s">
        <v>25</v>
      </c>
      <c r="AA19" s="6" t="s">
        <v>26</v>
      </c>
      <c r="AB19" s="6" t="s">
        <v>27</v>
      </c>
      <c r="AC19" s="6" t="s">
        <v>28</v>
      </c>
      <c r="AD19" s="6" t="s">
        <v>29</v>
      </c>
    </row>
    <row r="20" customFormat="false" ht="15" hidden="false" customHeight="false" outlineLevel="0" collapsed="false">
      <c r="A20" s="8" t="n">
        <v>1</v>
      </c>
      <c r="B20" s="8" t="s">
        <v>82</v>
      </c>
      <c r="C20" s="8" t="s">
        <v>83</v>
      </c>
      <c r="D20" s="8" t="s">
        <v>84</v>
      </c>
      <c r="E20" s="8" t="s">
        <v>33</v>
      </c>
      <c r="F20" s="8" t="s">
        <v>85</v>
      </c>
      <c r="G20" s="9" t="s">
        <v>86</v>
      </c>
      <c r="H20" s="10" t="n">
        <v>0.075150462962963</v>
      </c>
      <c r="I20" s="10" t="n">
        <v>0.0713929398148148</v>
      </c>
      <c r="J20" s="10" t="n">
        <v>0.067974537037037</v>
      </c>
      <c r="K20" s="10" t="n">
        <v>0.067974537037037</v>
      </c>
      <c r="L20" s="10" t="n">
        <v>0.0305671296296296</v>
      </c>
      <c r="M20" s="10" t="n">
        <v>0.0672476851851852</v>
      </c>
      <c r="N20" s="10" t="n">
        <v>0.0505324074074074</v>
      </c>
      <c r="O20" s="10" t="n">
        <v>0.0656921296296296</v>
      </c>
      <c r="P20" s="11"/>
      <c r="Q20" s="11"/>
      <c r="R20" s="10" t="n">
        <v>0.0308101851851852</v>
      </c>
      <c r="S20" s="10" t="n">
        <v>0.0677824074074074</v>
      </c>
      <c r="T20" s="11"/>
      <c r="U20" s="11"/>
      <c r="V20" s="10" t="n">
        <v>0.0673148148148148</v>
      </c>
      <c r="W20" s="10" t="n">
        <v>0.0673148148148148</v>
      </c>
      <c r="X20" s="12" t="n">
        <f aca="false">I20+K20+M20+O20+Q20+S20+U20+W20-Z20-AA20-AB20-AC20-AD20</f>
        <v>0.325594907407407</v>
      </c>
      <c r="Y20" s="13" t="n">
        <v>6</v>
      </c>
      <c r="Z20" s="15" t="n">
        <f aca="false">MAX(I20,K20,M20,O20,Q20,S20,U20,W20)</f>
        <v>0.0713929398148148</v>
      </c>
      <c r="AA20" s="14"/>
      <c r="AB20" s="14"/>
      <c r="AC20" s="15" t="n">
        <v>0.0104166666666667</v>
      </c>
      <c r="AD20" s="15"/>
    </row>
    <row r="21" customFormat="false" ht="15" hidden="false" customHeight="false" outlineLevel="0" collapsed="false">
      <c r="A21" s="8" t="n">
        <v>2</v>
      </c>
      <c r="B21" s="8" t="s">
        <v>87</v>
      </c>
      <c r="C21" s="8" t="s">
        <v>68</v>
      </c>
      <c r="D21" s="8" t="s">
        <v>88</v>
      </c>
      <c r="E21" s="8" t="s">
        <v>33</v>
      </c>
      <c r="F21" s="8" t="s">
        <v>89</v>
      </c>
      <c r="G21" s="9" t="s">
        <v>86</v>
      </c>
      <c r="H21" s="10" t="n">
        <v>0.0764467592592593</v>
      </c>
      <c r="I21" s="10" t="n">
        <v>0.0726244212962963</v>
      </c>
      <c r="J21" s="10" t="n">
        <v>0.0715856481481482</v>
      </c>
      <c r="K21" s="10" t="n">
        <v>0.0715856481481482</v>
      </c>
      <c r="L21" s="10" t="n">
        <v>0.0319212962962963</v>
      </c>
      <c r="M21" s="10" t="n">
        <v>0.0702268518518519</v>
      </c>
      <c r="N21" s="10" t="n">
        <v>0.0526273148148148</v>
      </c>
      <c r="O21" s="10" t="n">
        <v>0.0684155092592593</v>
      </c>
      <c r="P21" s="10" t="n">
        <v>0.0204513888888889</v>
      </c>
      <c r="Q21" s="10" t="n">
        <v>0.073625</v>
      </c>
      <c r="R21" s="10" t="n">
        <v>0.0323263888888889</v>
      </c>
      <c r="S21" s="10" t="n">
        <v>0.0711180555555556</v>
      </c>
      <c r="T21" s="11"/>
      <c r="U21" s="11"/>
      <c r="V21" s="10" t="n">
        <v>0.0728472222222222</v>
      </c>
      <c r="W21" s="10" t="n">
        <v>0.0728472222222222</v>
      </c>
      <c r="X21" s="12" t="n">
        <f aca="false">I21+K21+M21+O21+Q21+S21+U21+W21-Z21-AA21-AB21-AC21-AD21</f>
        <v>0.343553819444444</v>
      </c>
      <c r="Y21" s="13" t="n">
        <v>7</v>
      </c>
      <c r="Z21" s="15" t="n">
        <f aca="false">MAX(I21,K21,M21,O21,Q21,S21,U21,W21)</f>
        <v>0.073625</v>
      </c>
      <c r="AA21" s="10" t="n">
        <v>0.0728472222222222</v>
      </c>
      <c r="AB21" s="14"/>
      <c r="AC21" s="15" t="n">
        <v>0.0104166666666667</v>
      </c>
      <c r="AD21" s="15"/>
    </row>
    <row r="22" customFormat="false" ht="15" hidden="false" customHeight="false" outlineLevel="0" collapsed="false">
      <c r="A22" s="8" t="n">
        <v>3</v>
      </c>
      <c r="B22" s="8" t="s">
        <v>90</v>
      </c>
      <c r="C22" s="8" t="s">
        <v>91</v>
      </c>
      <c r="D22" s="8" t="s">
        <v>88</v>
      </c>
      <c r="E22" s="8" t="s">
        <v>33</v>
      </c>
      <c r="F22" s="8" t="s">
        <v>92</v>
      </c>
      <c r="G22" s="9" t="s">
        <v>86</v>
      </c>
      <c r="H22" s="10" t="n">
        <v>0.0811226851851852</v>
      </c>
      <c r="I22" s="10" t="n">
        <v>0.0770665509259259</v>
      </c>
      <c r="J22" s="10" t="n">
        <v>0.074525462962963</v>
      </c>
      <c r="K22" s="10" t="n">
        <v>0.074525462962963</v>
      </c>
      <c r="L22" s="11"/>
      <c r="M22" s="11"/>
      <c r="N22" s="10" t="n">
        <v>0.0544328703703704</v>
      </c>
      <c r="O22" s="10" t="n">
        <v>0.0707627314814815</v>
      </c>
      <c r="P22" s="10" t="n">
        <v>0.0212615740740741</v>
      </c>
      <c r="Q22" s="10" t="n">
        <v>0.0765416666666667</v>
      </c>
      <c r="R22" s="11"/>
      <c r="S22" s="11"/>
      <c r="T22" s="10" t="n">
        <v>0.171261574074074</v>
      </c>
      <c r="U22" s="10" t="n">
        <v>0.0770677083333333</v>
      </c>
      <c r="V22" s="10" t="n">
        <v>0.0705787037037037</v>
      </c>
      <c r="W22" s="10" t="n">
        <v>0.0705787037037037</v>
      </c>
      <c r="X22" s="12" t="n">
        <f aca="false">I22+K22+M22+O22+Q22+S22+U22+W22-Z22-AA22-AB22-AC22-AD22</f>
        <v>0.355586226851852</v>
      </c>
      <c r="Y22" s="13" t="n">
        <v>6</v>
      </c>
      <c r="Z22" s="15" t="n">
        <f aca="false">MAX(I22,K22,M22,O22,Q22,S22,U22,W22)</f>
        <v>0.0770677083333333</v>
      </c>
      <c r="AA22" s="14"/>
      <c r="AB22" s="14"/>
      <c r="AC22" s="15" t="n">
        <v>0.0104166666666667</v>
      </c>
      <c r="AD22" s="15" t="n">
        <v>0.00347222222222222</v>
      </c>
    </row>
    <row r="23" customFormat="false" ht="15" hidden="false" customHeight="false" outlineLevel="0" collapsed="false">
      <c r="A23" s="8" t="n">
        <v>4</v>
      </c>
      <c r="B23" s="8" t="s">
        <v>93</v>
      </c>
      <c r="C23" s="8" t="s">
        <v>94</v>
      </c>
      <c r="D23" s="8" t="s">
        <v>84</v>
      </c>
      <c r="E23" s="8" t="s">
        <v>33</v>
      </c>
      <c r="F23" s="8" t="s">
        <v>89</v>
      </c>
      <c r="G23" s="9" t="s">
        <v>86</v>
      </c>
      <c r="H23" s="10" t="n">
        <v>0.0783333333333333</v>
      </c>
      <c r="I23" s="10" t="n">
        <v>0.0744166666666667</v>
      </c>
      <c r="J23" s="10" t="n">
        <v>0.0736805555555556</v>
      </c>
      <c r="K23" s="10" t="n">
        <v>0.0736805555555556</v>
      </c>
      <c r="L23" s="10" t="n">
        <v>0.0326388888888889</v>
      </c>
      <c r="M23" s="10" t="n">
        <v>0.0718055555555556</v>
      </c>
      <c r="N23" s="10" t="n">
        <v>0.0547685185185185</v>
      </c>
      <c r="O23" s="10" t="n">
        <v>0.0711990740740741</v>
      </c>
      <c r="P23" s="11"/>
      <c r="Q23" s="11"/>
      <c r="R23" s="11"/>
      <c r="S23" s="11"/>
      <c r="T23" s="11"/>
      <c r="U23" s="11"/>
      <c r="V23" s="10" t="n">
        <v>0.0778587962962963</v>
      </c>
      <c r="W23" s="10" t="n">
        <v>0.0778587962962963</v>
      </c>
      <c r="X23" s="12" t="n">
        <f aca="false">I23+K23+M23+O23+Q23+S23+U23+W23-Z23-AA23-AB23-AC23-AD23</f>
        <v>0.368960648148148</v>
      </c>
      <c r="Y23" s="13" t="n">
        <v>5</v>
      </c>
      <c r="Z23" s="14"/>
      <c r="AA23" s="14"/>
      <c r="AB23" s="14"/>
      <c r="AC23" s="15"/>
      <c r="AD23" s="15"/>
    </row>
    <row r="24" customFormat="false" ht="15" hidden="false" customHeight="false" outlineLevel="0" collapsed="false">
      <c r="A24" s="8" t="n">
        <v>5</v>
      </c>
      <c r="B24" s="8" t="s">
        <v>95</v>
      </c>
      <c r="C24" s="8" t="s">
        <v>96</v>
      </c>
      <c r="D24" s="8" t="s">
        <v>84</v>
      </c>
      <c r="E24" s="8" t="s">
        <v>33</v>
      </c>
      <c r="F24" s="8" t="s">
        <v>97</v>
      </c>
      <c r="G24" s="9" t="s">
        <v>86</v>
      </c>
      <c r="H24" s="10" t="n">
        <v>0.0827430555555556</v>
      </c>
      <c r="I24" s="10" t="n">
        <v>0.0786059027777778</v>
      </c>
      <c r="J24" s="10" t="n">
        <v>0.0777893518518519</v>
      </c>
      <c r="K24" s="10" t="n">
        <v>0.0777893518518519</v>
      </c>
      <c r="L24" s="10" t="n">
        <v>0.0339467592592593</v>
      </c>
      <c r="M24" s="10" t="n">
        <v>0.0746828703703704</v>
      </c>
      <c r="N24" s="10" t="n">
        <v>0.0580324074074074</v>
      </c>
      <c r="O24" s="10" t="n">
        <v>0.0754421296296296</v>
      </c>
      <c r="P24" s="11"/>
      <c r="Q24" s="11"/>
      <c r="R24" s="11"/>
      <c r="S24" s="11"/>
      <c r="T24" s="10" t="n">
        <v>0.176215277777778</v>
      </c>
      <c r="U24" s="10" t="n">
        <v>0.079296875</v>
      </c>
      <c r="V24" s="11"/>
      <c r="W24" s="11"/>
      <c r="X24" s="12" t="n">
        <f aca="false">I24+K24+M24+O24+Q24+S24+U24+W24-Z24-AA24-AB24-AC24-AD24</f>
        <v>0.382344907407407</v>
      </c>
      <c r="Y24" s="13" t="n">
        <v>5</v>
      </c>
      <c r="Z24" s="14"/>
      <c r="AA24" s="14"/>
      <c r="AB24" s="14"/>
      <c r="AC24" s="15"/>
      <c r="AD24" s="15" t="n">
        <v>0.00347222222222222</v>
      </c>
    </row>
    <row r="25" customFormat="false" ht="15" hidden="false" customHeight="false" outlineLevel="0" collapsed="false">
      <c r="A25" s="5" t="s">
        <v>0</v>
      </c>
      <c r="B25" s="5" t="s">
        <v>1</v>
      </c>
      <c r="C25" s="5" t="s">
        <v>2</v>
      </c>
      <c r="D25" s="5" t="s">
        <v>3</v>
      </c>
      <c r="E25" s="5" t="s">
        <v>4</v>
      </c>
      <c r="F25" s="5" t="s">
        <v>5</v>
      </c>
      <c r="G25" s="5" t="s">
        <v>6</v>
      </c>
      <c r="H25" s="6" t="s">
        <v>7</v>
      </c>
      <c r="I25" s="6" t="s">
        <v>8</v>
      </c>
      <c r="J25" s="6" t="s">
        <v>9</v>
      </c>
      <c r="K25" s="6" t="s">
        <v>10</v>
      </c>
      <c r="L25" s="6" t="s">
        <v>11</v>
      </c>
      <c r="M25" s="6" t="s">
        <v>12</v>
      </c>
      <c r="N25" s="6" t="s">
        <v>13</v>
      </c>
      <c r="O25" s="6" t="s">
        <v>14</v>
      </c>
      <c r="P25" s="6" t="s">
        <v>15</v>
      </c>
      <c r="Q25" s="6" t="s">
        <v>16</v>
      </c>
      <c r="R25" s="6" t="s">
        <v>17</v>
      </c>
      <c r="S25" s="6" t="s">
        <v>18</v>
      </c>
      <c r="T25" s="6" t="s">
        <v>19</v>
      </c>
      <c r="U25" s="6" t="s">
        <v>20</v>
      </c>
      <c r="V25" s="6" t="s">
        <v>21</v>
      </c>
      <c r="W25" s="6" t="s">
        <v>22</v>
      </c>
      <c r="X25" s="7" t="s">
        <v>23</v>
      </c>
      <c r="Y25" s="7" t="s">
        <v>24</v>
      </c>
      <c r="Z25" s="6" t="s">
        <v>25</v>
      </c>
      <c r="AA25" s="6" t="s">
        <v>26</v>
      </c>
      <c r="AB25" s="6" t="s">
        <v>27</v>
      </c>
      <c r="AC25" s="6" t="s">
        <v>28</v>
      </c>
      <c r="AD25" s="6" t="s">
        <v>29</v>
      </c>
    </row>
    <row r="26" customFormat="false" ht="15" hidden="false" customHeight="false" outlineLevel="0" collapsed="false">
      <c r="A26" s="8" t="n">
        <v>1</v>
      </c>
      <c r="B26" s="8" t="s">
        <v>98</v>
      </c>
      <c r="C26" s="8" t="s">
        <v>99</v>
      </c>
      <c r="D26" s="8" t="s">
        <v>100</v>
      </c>
      <c r="E26" s="8" t="s">
        <v>33</v>
      </c>
      <c r="F26" s="8" t="s">
        <v>101</v>
      </c>
      <c r="G26" s="9" t="s">
        <v>102</v>
      </c>
      <c r="H26" s="10" t="n">
        <v>0.0586689814814815</v>
      </c>
      <c r="I26" s="10" t="n">
        <v>0.0557355324074074</v>
      </c>
      <c r="J26" s="10" t="n">
        <v>0.0567361111111111</v>
      </c>
      <c r="K26" s="10" t="n">
        <v>0.0567361111111111</v>
      </c>
      <c r="L26" s="10" t="n">
        <v>0.0250694444444444</v>
      </c>
      <c r="M26" s="10" t="n">
        <v>0.0551527777777778</v>
      </c>
      <c r="N26" s="10" t="n">
        <v>0.0418981481481482</v>
      </c>
      <c r="O26" s="10" t="n">
        <v>0.0544675925925926</v>
      </c>
      <c r="P26" s="10" t="n">
        <v>0.0160185185185185</v>
      </c>
      <c r="Q26" s="10" t="n">
        <v>0.0576666666666667</v>
      </c>
      <c r="R26" s="10" t="n">
        <v>0.0259259259259259</v>
      </c>
      <c r="S26" s="10" t="n">
        <v>0.057037037037037</v>
      </c>
      <c r="T26" s="11"/>
      <c r="U26" s="11"/>
      <c r="V26" s="11"/>
      <c r="W26" s="11"/>
      <c r="X26" s="12" t="n">
        <f aca="false">I26+K26+M26+O26+Q26+S26+U26+W26-Z26-AA26-AB26-AC26-AD26</f>
        <v>0.268712384259259</v>
      </c>
      <c r="Y26" s="13" t="n">
        <v>6</v>
      </c>
      <c r="Z26" s="15" t="n">
        <f aca="false">MAX(I26,K26,M26,O26,Q26,S26,U26,W26)</f>
        <v>0.0576666666666667</v>
      </c>
      <c r="AA26" s="14"/>
      <c r="AB26" s="14"/>
      <c r="AC26" s="15" t="n">
        <v>0.0104166666666667</v>
      </c>
      <c r="AD26" s="15"/>
    </row>
    <row r="27" customFormat="false" ht="15" hidden="false" customHeight="false" outlineLevel="0" collapsed="false">
      <c r="A27" s="8" t="n">
        <v>2</v>
      </c>
      <c r="B27" s="8" t="s">
        <v>103</v>
      </c>
      <c r="C27" s="8" t="s">
        <v>104</v>
      </c>
      <c r="D27" s="8" t="s">
        <v>100</v>
      </c>
      <c r="E27" s="8" t="s">
        <v>33</v>
      </c>
      <c r="F27" s="8" t="s">
        <v>105</v>
      </c>
      <c r="G27" s="9" t="s">
        <v>102</v>
      </c>
      <c r="H27" s="10" t="n">
        <v>0.0625810185185185</v>
      </c>
      <c r="I27" s="10" t="n">
        <v>0.0594519675925926</v>
      </c>
      <c r="J27" s="10" t="n">
        <v>0.0581944444444444</v>
      </c>
      <c r="K27" s="10" t="n">
        <v>0.0581944444444444</v>
      </c>
      <c r="L27" s="10" t="n">
        <v>0.026712962962963</v>
      </c>
      <c r="M27" s="10" t="n">
        <v>0.0587685185185185</v>
      </c>
      <c r="N27" s="10" t="n">
        <v>0.0445717592592593</v>
      </c>
      <c r="O27" s="10" t="n">
        <v>0.057943287037037</v>
      </c>
      <c r="P27" s="10" t="n">
        <v>0.017349537037037</v>
      </c>
      <c r="Q27" s="10" t="n">
        <v>0.0624583333333333</v>
      </c>
      <c r="R27" s="10" t="n">
        <v>0.0269675925925926</v>
      </c>
      <c r="S27" s="10" t="n">
        <v>0.0593287037037037</v>
      </c>
      <c r="T27" s="10" t="n">
        <v>0.134351851851852</v>
      </c>
      <c r="U27" s="10" t="n">
        <v>0.0604583333333333</v>
      </c>
      <c r="V27" s="10" t="n">
        <v>0.0599768518518519</v>
      </c>
      <c r="W27" s="10" t="n">
        <v>0.0599768518518519</v>
      </c>
      <c r="X27" s="12" t="n">
        <f aca="false">I27+K27+M27+O27+Q27+S27+U27+W27-Z27-AA27-AB27-AC27-AD27</f>
        <v>0.279798032407407</v>
      </c>
      <c r="Y27" s="13" t="n">
        <v>8</v>
      </c>
      <c r="Z27" s="15" t="n">
        <f aca="false">MAX(I27,K27,M27,O27,Q27,S27,U27,W27)</f>
        <v>0.0624583333333333</v>
      </c>
      <c r="AA27" s="10" t="n">
        <v>0.0604583333333333</v>
      </c>
      <c r="AB27" s="10" t="n">
        <v>0.0599768518518519</v>
      </c>
      <c r="AC27" s="15" t="n">
        <v>0.0104166666666667</v>
      </c>
      <c r="AD27" s="15" t="n">
        <v>0.00347222222222222</v>
      </c>
    </row>
    <row r="28" customFormat="false" ht="15" hidden="false" customHeight="false" outlineLevel="0" collapsed="false">
      <c r="A28" s="8" t="n">
        <v>3</v>
      </c>
      <c r="B28" s="8" t="s">
        <v>106</v>
      </c>
      <c r="C28" s="8" t="s">
        <v>81</v>
      </c>
      <c r="D28" s="8" t="s">
        <v>107</v>
      </c>
      <c r="E28" s="8" t="s">
        <v>33</v>
      </c>
      <c r="F28" s="8" t="s">
        <v>108</v>
      </c>
      <c r="G28" s="9" t="s">
        <v>102</v>
      </c>
      <c r="H28" s="10" t="n">
        <v>0.0620601851851852</v>
      </c>
      <c r="I28" s="10" t="n">
        <v>0.0589571759259259</v>
      </c>
      <c r="J28" s="10" t="n">
        <v>0.079837962962963</v>
      </c>
      <c r="K28" s="10" t="n">
        <v>0.079837962962963</v>
      </c>
      <c r="L28" s="10" t="n">
        <v>0.0265625</v>
      </c>
      <c r="M28" s="10" t="n">
        <v>0.0584375</v>
      </c>
      <c r="N28" s="10" t="n">
        <v>0.0433680555555556</v>
      </c>
      <c r="O28" s="10" t="n">
        <v>0.0563784722222222</v>
      </c>
      <c r="P28" s="10" t="n">
        <v>0.017662037037037</v>
      </c>
      <c r="Q28" s="10" t="n">
        <v>0.0635833333333333</v>
      </c>
      <c r="R28" s="11"/>
      <c r="S28" s="11"/>
      <c r="T28" s="11"/>
      <c r="U28" s="11"/>
      <c r="V28" s="10" t="n">
        <v>0.0576388888888889</v>
      </c>
      <c r="W28" s="10" t="n">
        <v>0.0576388888888889</v>
      </c>
      <c r="X28" s="12" t="n">
        <f aca="false">I28+K28+M28+O28+Q28+S28+U28+W28-Z28-AA28-AB28-AC28-AD28</f>
        <v>0.284578703703704</v>
      </c>
      <c r="Y28" s="13" t="n">
        <v>6</v>
      </c>
      <c r="Z28" s="15" t="n">
        <f aca="false">MAX(I28,K28,M28,O28,Q28,S28,U28,W28)</f>
        <v>0.079837962962963</v>
      </c>
      <c r="AA28" s="14"/>
      <c r="AB28" s="14"/>
      <c r="AC28" s="15" t="n">
        <v>0.0104166666666667</v>
      </c>
      <c r="AD28" s="15"/>
    </row>
    <row r="29" customFormat="false" ht="15" hidden="false" customHeight="false" outlineLevel="0" collapsed="false">
      <c r="A29" s="8" t="n">
        <v>4</v>
      </c>
      <c r="B29" s="8" t="s">
        <v>109</v>
      </c>
      <c r="C29" s="8" t="s">
        <v>110</v>
      </c>
      <c r="D29" s="8" t="s">
        <v>111</v>
      </c>
      <c r="E29" s="8" t="s">
        <v>33</v>
      </c>
      <c r="F29" s="8" t="s">
        <v>112</v>
      </c>
      <c r="G29" s="9" t="s">
        <v>102</v>
      </c>
      <c r="H29" s="10" t="n">
        <v>0.0596412037037037</v>
      </c>
      <c r="I29" s="10" t="n">
        <v>0.0566591435185185</v>
      </c>
      <c r="J29" s="11"/>
      <c r="K29" s="11"/>
      <c r="L29" s="10" t="n">
        <v>0.0253703703703704</v>
      </c>
      <c r="M29" s="10" t="n">
        <v>0.0558148148148148</v>
      </c>
      <c r="N29" s="10" t="n">
        <v>0.042349537037037</v>
      </c>
      <c r="O29" s="10" t="n">
        <v>0.0550543981481481</v>
      </c>
      <c r="P29" s="10" t="n">
        <v>0.0169791666666667</v>
      </c>
      <c r="Q29" s="10" t="n">
        <v>0.061125</v>
      </c>
      <c r="R29" s="10" t="n">
        <v>0.0264930555555556</v>
      </c>
      <c r="S29" s="10" t="n">
        <v>0.0582847222222222</v>
      </c>
      <c r="T29" s="11"/>
      <c r="U29" s="11"/>
      <c r="V29" s="11"/>
      <c r="W29" s="11"/>
      <c r="X29" s="12" t="n">
        <f aca="false">I29+K29+M29+O29+Q29+S29+U29+W29-Z29-AA29-AB29-AC29-AD29</f>
        <v>0.286938078703704</v>
      </c>
      <c r="Y29" s="13" t="n">
        <v>5</v>
      </c>
      <c r="Z29" s="14"/>
      <c r="AA29" s="14"/>
      <c r="AB29" s="14"/>
      <c r="AC29" s="15"/>
      <c r="AD29" s="15"/>
    </row>
    <row r="30" customFormat="false" ht="15" hidden="false" customHeight="false" outlineLevel="0" collapsed="false">
      <c r="A30" s="8" t="n">
        <v>5</v>
      </c>
      <c r="B30" s="8" t="s">
        <v>113</v>
      </c>
      <c r="C30" s="8" t="s">
        <v>96</v>
      </c>
      <c r="D30" s="8" t="s">
        <v>100</v>
      </c>
      <c r="E30" s="8" t="s">
        <v>33</v>
      </c>
      <c r="F30" s="8" t="s">
        <v>114</v>
      </c>
      <c r="G30" s="9" t="s">
        <v>102</v>
      </c>
      <c r="H30" s="10" t="n">
        <v>0.0673263888888889</v>
      </c>
      <c r="I30" s="10" t="n">
        <v>0.0639600694444444</v>
      </c>
      <c r="J30" s="10" t="n">
        <v>0.0593171296296296</v>
      </c>
      <c r="K30" s="10" t="n">
        <v>0.0593171296296296</v>
      </c>
      <c r="L30" s="10" t="n">
        <v>0.0265393518518519</v>
      </c>
      <c r="M30" s="10" t="n">
        <v>0.0583865740740741</v>
      </c>
      <c r="N30" s="10" t="n">
        <v>0.0440046296296296</v>
      </c>
      <c r="O30" s="10" t="n">
        <v>0.0572060185185185</v>
      </c>
      <c r="P30" s="10" t="n">
        <v>0.0190625</v>
      </c>
      <c r="Q30" s="10" t="n">
        <v>0.068625</v>
      </c>
      <c r="R30" s="10" t="n">
        <v>0.0284027777777778</v>
      </c>
      <c r="S30" s="10" t="n">
        <v>0.0624861111111111</v>
      </c>
      <c r="T30" s="11"/>
      <c r="U30" s="11"/>
      <c r="V30" s="11"/>
      <c r="W30" s="11"/>
      <c r="X30" s="12" t="n">
        <f aca="false">I30+K30+M30+O30+Q30+S30+U30+W30-Z30-AA30-AB30-AC30-AD30</f>
        <v>0.290939236111111</v>
      </c>
      <c r="Y30" s="13" t="n">
        <v>6</v>
      </c>
      <c r="Z30" s="15" t="n">
        <f aca="false">MAX(I30,K30,M30,O30,Q30,S30,U30,W30)</f>
        <v>0.068625</v>
      </c>
      <c r="AA30" s="14"/>
      <c r="AB30" s="14"/>
      <c r="AC30" s="15" t="n">
        <v>0.0104166666666667</v>
      </c>
      <c r="AD30" s="15"/>
    </row>
    <row r="31" customFormat="false" ht="15" hidden="false" customHeight="false" outlineLevel="0" collapsed="false">
      <c r="A31" s="8" t="n">
        <v>6</v>
      </c>
      <c r="B31" s="8" t="s">
        <v>115</v>
      </c>
      <c r="C31" s="8" t="s">
        <v>116</v>
      </c>
      <c r="D31" s="8" t="s">
        <v>117</v>
      </c>
      <c r="E31" s="8" t="s">
        <v>33</v>
      </c>
      <c r="F31" s="8" t="s">
        <v>118</v>
      </c>
      <c r="G31" s="9" t="s">
        <v>102</v>
      </c>
      <c r="H31" s="10" t="n">
        <v>0.0641087962962963</v>
      </c>
      <c r="I31" s="10" t="n">
        <v>0.0609033564814815</v>
      </c>
      <c r="J31" s="10" t="n">
        <v>0.0619675925925926</v>
      </c>
      <c r="K31" s="10" t="n">
        <v>0.0619675925925926</v>
      </c>
      <c r="L31" s="11"/>
      <c r="M31" s="11"/>
      <c r="N31" s="10" t="n">
        <v>0.0455208333333333</v>
      </c>
      <c r="O31" s="10" t="n">
        <v>0.0591770833333333</v>
      </c>
      <c r="P31" s="10" t="n">
        <v>0.0177546296296296</v>
      </c>
      <c r="Q31" s="10" t="n">
        <v>0.0639166666666667</v>
      </c>
      <c r="R31" s="10" t="n">
        <v>0.0279166666666667</v>
      </c>
      <c r="S31" s="10" t="n">
        <v>0.0614166666666667</v>
      </c>
      <c r="T31" s="11"/>
      <c r="U31" s="11"/>
      <c r="V31" s="10" t="n">
        <v>0.0596180555555556</v>
      </c>
      <c r="W31" s="10" t="n">
        <v>0.0596180555555556</v>
      </c>
      <c r="X31" s="12" t="n">
        <f aca="false">I31+K31+M31+O31+Q31+S31+U31+W31-Z31-AA31-AB31-AC31-AD31</f>
        <v>0.292666087962963</v>
      </c>
      <c r="Y31" s="13" t="n">
        <v>6</v>
      </c>
      <c r="Z31" s="15" t="n">
        <f aca="false">MAX(I31,K31,M31,O31,Q31,S31,U31,W31)</f>
        <v>0.0639166666666667</v>
      </c>
      <c r="AA31" s="14"/>
      <c r="AB31" s="14"/>
      <c r="AC31" s="15" t="n">
        <v>0.0104166666666667</v>
      </c>
      <c r="AD31" s="15"/>
    </row>
    <row r="32" customFormat="false" ht="15" hidden="false" customHeight="false" outlineLevel="0" collapsed="false">
      <c r="A32" s="8" t="n">
        <v>7</v>
      </c>
      <c r="B32" s="8" t="s">
        <v>119</v>
      </c>
      <c r="C32" s="8" t="s">
        <v>120</v>
      </c>
      <c r="D32" s="8" t="s">
        <v>107</v>
      </c>
      <c r="E32" s="8" t="s">
        <v>33</v>
      </c>
      <c r="F32" s="8" t="s">
        <v>89</v>
      </c>
      <c r="G32" s="9" t="s">
        <v>102</v>
      </c>
      <c r="H32" s="10" t="n">
        <v>0.0752546296296296</v>
      </c>
      <c r="I32" s="10" t="n">
        <v>0.0714918981481481</v>
      </c>
      <c r="J32" s="10" t="n">
        <v>0.0683680555555556</v>
      </c>
      <c r="K32" s="10" t="n">
        <v>0.0683680555555556</v>
      </c>
      <c r="L32" s="10" t="n">
        <v>0.0290856481481482</v>
      </c>
      <c r="M32" s="10" t="n">
        <v>0.0639884259259259</v>
      </c>
      <c r="N32" s="10" t="n">
        <v>0.048125</v>
      </c>
      <c r="O32" s="10" t="n">
        <v>0.0625625</v>
      </c>
      <c r="P32" s="10" t="n">
        <v>0.0189583333333333</v>
      </c>
      <c r="Q32" s="10" t="n">
        <v>0.06825</v>
      </c>
      <c r="R32" s="10" t="n">
        <v>0.0296180555555556</v>
      </c>
      <c r="S32" s="10" t="n">
        <v>0.0651597222222222</v>
      </c>
      <c r="T32" s="10" t="n">
        <v>0.153900462962963</v>
      </c>
      <c r="U32" s="10" t="n">
        <v>0.0692552083333334</v>
      </c>
      <c r="V32" s="10" t="n">
        <v>0.0639699074074074</v>
      </c>
      <c r="W32" s="10" t="n">
        <v>0.0639699074074074</v>
      </c>
      <c r="X32" s="12" t="n">
        <f aca="false">I32+K32+M32+O32+Q32+S32+U32+W32-Z32-AA32-AB32-AC32-AD32</f>
        <v>0.310041666666667</v>
      </c>
      <c r="Y32" s="13" t="n">
        <v>8</v>
      </c>
      <c r="Z32" s="15" t="n">
        <f aca="false">MAX(I32,K32,M32,O32,Q32,S32,U32,W32)</f>
        <v>0.0714918981481481</v>
      </c>
      <c r="AA32" s="10" t="n">
        <v>0.0683680555555556</v>
      </c>
      <c r="AB32" s="10" t="n">
        <v>0.0692552083333334</v>
      </c>
      <c r="AC32" s="15" t="n">
        <v>0.0104166666666667</v>
      </c>
      <c r="AD32" s="15" t="n">
        <v>0.00347222222222222</v>
      </c>
    </row>
    <row r="33" customFormat="false" ht="15" hidden="false" customHeight="false" outlineLevel="0" collapsed="false">
      <c r="A33" s="8" t="n">
        <v>8</v>
      </c>
      <c r="B33" s="8" t="s">
        <v>87</v>
      </c>
      <c r="C33" s="8" t="s">
        <v>47</v>
      </c>
      <c r="D33" s="8" t="s">
        <v>100</v>
      </c>
      <c r="E33" s="8" t="s">
        <v>33</v>
      </c>
      <c r="F33" s="8" t="s">
        <v>118</v>
      </c>
      <c r="G33" s="9" t="s">
        <v>102</v>
      </c>
      <c r="H33" s="10" t="n">
        <v>0.0719791666666667</v>
      </c>
      <c r="I33" s="10" t="n">
        <v>0.0683802083333333</v>
      </c>
      <c r="J33" s="10" t="n">
        <v>0.0657407407407407</v>
      </c>
      <c r="K33" s="10" t="n">
        <v>0.0657407407407407</v>
      </c>
      <c r="L33" s="10" t="n">
        <v>0.029525462962963</v>
      </c>
      <c r="M33" s="10" t="n">
        <v>0.0649560185185185</v>
      </c>
      <c r="N33" s="10" t="n">
        <v>0.0489351851851852</v>
      </c>
      <c r="O33" s="10" t="n">
        <v>0.0636157407407408</v>
      </c>
      <c r="P33" s="10" t="n">
        <v>0.0200578703703704</v>
      </c>
      <c r="Q33" s="10" t="n">
        <v>0.0722083333333333</v>
      </c>
      <c r="R33" s="11"/>
      <c r="S33" s="11"/>
      <c r="T33" s="11"/>
      <c r="U33" s="11"/>
      <c r="V33" s="10" t="n">
        <v>0.0695949074074074</v>
      </c>
      <c r="W33" s="10" t="n">
        <v>0.0695949074074074</v>
      </c>
      <c r="X33" s="12" t="n">
        <f aca="false">I33+K33+M33+O33+Q33+S33+U33+W33-Z33-AA33-AB33-AC33-AD33</f>
        <v>0.321870949074074</v>
      </c>
      <c r="Y33" s="13" t="n">
        <v>6</v>
      </c>
      <c r="Z33" s="15" t="n">
        <f aca="false">MAX(I33,K33,M33,O33,Q33,S33,U33,W33)</f>
        <v>0.0722083333333333</v>
      </c>
      <c r="AA33" s="14"/>
      <c r="AB33" s="14"/>
      <c r="AC33" s="15" t="n">
        <v>0.0104166666666667</v>
      </c>
      <c r="AD33" s="15"/>
    </row>
    <row r="34" customFormat="false" ht="15" hidden="false" customHeight="false" outlineLevel="0" collapsed="false">
      <c r="A34" s="8" t="n">
        <v>9</v>
      </c>
      <c r="B34" s="8" t="s">
        <v>121</v>
      </c>
      <c r="C34" s="8" t="s">
        <v>122</v>
      </c>
      <c r="D34" s="8" t="s">
        <v>111</v>
      </c>
      <c r="E34" s="8" t="s">
        <v>33</v>
      </c>
      <c r="F34" s="8" t="s">
        <v>48</v>
      </c>
      <c r="G34" s="9" t="s">
        <v>102</v>
      </c>
      <c r="H34" s="11"/>
      <c r="I34" s="11"/>
      <c r="J34" s="10" t="n">
        <v>0.0651967592592593</v>
      </c>
      <c r="K34" s="10" t="n">
        <v>0.0651967592592593</v>
      </c>
      <c r="L34" s="10" t="n">
        <v>0.0289583333333333</v>
      </c>
      <c r="M34" s="10" t="n">
        <v>0.0637083333333333</v>
      </c>
      <c r="N34" s="11"/>
      <c r="O34" s="11"/>
      <c r="P34" s="10" t="n">
        <v>0.019224537037037</v>
      </c>
      <c r="Q34" s="10" t="n">
        <v>0.0692083333333333</v>
      </c>
      <c r="R34" s="10" t="n">
        <v>0.0294444444444444</v>
      </c>
      <c r="S34" s="10" t="n">
        <v>0.0647777777777778</v>
      </c>
      <c r="T34" s="11"/>
      <c r="U34" s="11"/>
      <c r="V34" s="10" t="n">
        <v>0.0634837962962963</v>
      </c>
      <c r="W34" s="10" t="n">
        <v>0.0634837962962963</v>
      </c>
      <c r="X34" s="12" t="n">
        <f aca="false">I34+K34+M34+O34+Q34+S34+U34+W34-Z34-AA34-AB34-AC34-AD34</f>
        <v>0.326375</v>
      </c>
      <c r="Y34" s="13" t="n">
        <v>5</v>
      </c>
      <c r="Z34" s="14"/>
      <c r="AA34" s="14"/>
      <c r="AB34" s="14"/>
      <c r="AC34" s="15"/>
      <c r="AD34" s="15"/>
    </row>
    <row r="35" customFormat="false" ht="15" hidden="false" customHeight="false" outlineLevel="0" collapsed="false">
      <c r="A35" s="8" t="n">
        <v>10</v>
      </c>
      <c r="B35" s="8" t="s">
        <v>123</v>
      </c>
      <c r="C35" s="8" t="s">
        <v>122</v>
      </c>
      <c r="D35" s="8" t="s">
        <v>117</v>
      </c>
      <c r="E35" s="8" t="s">
        <v>33</v>
      </c>
      <c r="F35" s="8" t="s">
        <v>66</v>
      </c>
      <c r="G35" s="9" t="s">
        <v>102</v>
      </c>
      <c r="H35" s="10" t="n">
        <v>0.0705092592592593</v>
      </c>
      <c r="I35" s="10" t="n">
        <v>0.0669837962962963</v>
      </c>
      <c r="J35" s="10" t="n">
        <v>0.0659027777777778</v>
      </c>
      <c r="K35" s="10" t="n">
        <v>0.0659027777777778</v>
      </c>
      <c r="L35" s="10" t="n">
        <v>0.0287268518518519</v>
      </c>
      <c r="M35" s="10" t="n">
        <v>0.0631990740740741</v>
      </c>
      <c r="N35" s="11"/>
      <c r="O35" s="11"/>
      <c r="P35" s="10" t="n">
        <v>0.0188541666666667</v>
      </c>
      <c r="Q35" s="10" t="n">
        <v>0.067875</v>
      </c>
      <c r="R35" s="11"/>
      <c r="S35" s="11"/>
      <c r="T35" s="11"/>
      <c r="U35" s="11"/>
      <c r="V35" s="10" t="n">
        <v>0.0636226851851852</v>
      </c>
      <c r="W35" s="10" t="n">
        <v>0.0636226851851852</v>
      </c>
      <c r="X35" s="12" t="n">
        <f aca="false">I35+K35+M35+O35+Q35+S35+U35+W35-Z35-AA35-AB35-AC35-AD35</f>
        <v>0.327583333333333</v>
      </c>
      <c r="Y35" s="13" t="n">
        <v>5</v>
      </c>
      <c r="Z35" s="14"/>
      <c r="AA35" s="14"/>
      <c r="AB35" s="14"/>
      <c r="AC35" s="15"/>
      <c r="AD35" s="15"/>
    </row>
    <row r="36" customFormat="false" ht="15" hidden="false" customHeight="false" outlineLevel="0" collapsed="false">
      <c r="A36" s="8" t="n">
        <v>11</v>
      </c>
      <c r="B36" s="8" t="s">
        <v>124</v>
      </c>
      <c r="C36" s="8" t="s">
        <v>125</v>
      </c>
      <c r="D36" s="8" t="s">
        <v>107</v>
      </c>
      <c r="E36" s="8" t="s">
        <v>33</v>
      </c>
      <c r="F36" s="8" t="s">
        <v>92</v>
      </c>
      <c r="G36" s="9" t="s">
        <v>102</v>
      </c>
      <c r="H36" s="10" t="n">
        <v>0.0761226851851852</v>
      </c>
      <c r="I36" s="10" t="n">
        <v>0.0723165509259259</v>
      </c>
      <c r="J36" s="10" t="n">
        <v>0.0696527777777778</v>
      </c>
      <c r="K36" s="10" t="n">
        <v>0.0696527777777778</v>
      </c>
      <c r="L36" s="10" t="n">
        <v>0.0311921296296296</v>
      </c>
      <c r="M36" s="10" t="n">
        <v>0.0686226851851852</v>
      </c>
      <c r="N36" s="10" t="n">
        <v>0.0522337962962963</v>
      </c>
      <c r="O36" s="10" t="n">
        <v>0.0679039351851852</v>
      </c>
      <c r="P36" s="10" t="n">
        <v>0.0224189814814815</v>
      </c>
      <c r="Q36" s="10" t="n">
        <v>0.0807083333333333</v>
      </c>
      <c r="R36" s="11"/>
      <c r="S36" s="11"/>
      <c r="T36" s="11"/>
      <c r="U36" s="11"/>
      <c r="V36" s="10" t="n">
        <v>0.0752893518518519</v>
      </c>
      <c r="W36" s="10" t="n">
        <v>0.0752893518518519</v>
      </c>
      <c r="X36" s="12" t="n">
        <f aca="false">I36+K36+M36+O36+Q36+S36+U36+W36-Z36-AA36-AB36-AC36-AD36</f>
        <v>0.343368634259259</v>
      </c>
      <c r="Y36" s="13" t="n">
        <v>6</v>
      </c>
      <c r="Z36" s="15" t="n">
        <f aca="false">MAX(I36,K36,M36,O36,Q36,S36,U36,W36)</f>
        <v>0.0807083333333333</v>
      </c>
      <c r="AA36" s="14"/>
      <c r="AB36" s="14"/>
      <c r="AC36" s="15" t="n">
        <v>0.0104166666666667</v>
      </c>
      <c r="AD36" s="15"/>
    </row>
    <row r="37" customFormat="false" ht="15" hidden="false" customHeight="false" outlineLevel="0" collapsed="false">
      <c r="A37" s="8" t="n">
        <v>12</v>
      </c>
      <c r="B37" s="8" t="s">
        <v>126</v>
      </c>
      <c r="C37" s="8" t="s">
        <v>127</v>
      </c>
      <c r="D37" s="8" t="s">
        <v>107</v>
      </c>
      <c r="E37" s="8" t="s">
        <v>33</v>
      </c>
      <c r="F37" s="8" t="s">
        <v>105</v>
      </c>
      <c r="G37" s="9" t="s">
        <v>102</v>
      </c>
      <c r="H37" s="10" t="n">
        <v>0.080787037037037</v>
      </c>
      <c r="I37" s="10" t="n">
        <v>0.0767476851851852</v>
      </c>
      <c r="J37" s="10" t="n">
        <v>0.0772685185185185</v>
      </c>
      <c r="K37" s="10" t="n">
        <v>0.0772685185185185</v>
      </c>
      <c r="L37" s="10" t="n">
        <v>0.0326388888888889</v>
      </c>
      <c r="M37" s="10" t="n">
        <v>0.0718055555555556</v>
      </c>
      <c r="N37" s="10" t="n">
        <v>0.0549074074074074</v>
      </c>
      <c r="O37" s="10" t="n">
        <v>0.0713796296296296</v>
      </c>
      <c r="P37" s="10" t="n">
        <v>0.0214814814814815</v>
      </c>
      <c r="Q37" s="10" t="n">
        <v>0.0773333333333333</v>
      </c>
      <c r="R37" s="10" t="n">
        <v>0.0336458333333333</v>
      </c>
      <c r="S37" s="10" t="n">
        <v>0.0740208333333333</v>
      </c>
      <c r="T37" s="11"/>
      <c r="U37" s="11"/>
      <c r="V37" s="10" t="n">
        <v>0.0749189814814815</v>
      </c>
      <c r="W37" s="10" t="n">
        <v>0.0749189814814815</v>
      </c>
      <c r="X37" s="12" t="n">
        <f aca="false">I37+K37+M37+O37+Q37+S37+U37+W37-Z37-AA37-AB37-AC37-AD37</f>
        <v>0.358456018518519</v>
      </c>
      <c r="Y37" s="13" t="n">
        <v>7</v>
      </c>
      <c r="Z37" s="15" t="n">
        <f aca="false">MAX(I37,K37,M37,O37,Q37,S37,U37,W37)</f>
        <v>0.0773333333333333</v>
      </c>
      <c r="AA37" s="10" t="n">
        <v>0.0772685185185185</v>
      </c>
      <c r="AB37" s="14"/>
      <c r="AC37" s="15" t="n">
        <v>0.0104166666666667</v>
      </c>
      <c r="AD37" s="15"/>
    </row>
    <row r="38" customFormat="false" ht="15" hidden="false" customHeight="false" outlineLevel="0" collapsed="false">
      <c r="A38" s="8" t="n">
        <v>13</v>
      </c>
      <c r="B38" s="8" t="s">
        <v>128</v>
      </c>
      <c r="C38" s="8" t="s">
        <v>96</v>
      </c>
      <c r="D38" s="8" t="s">
        <v>111</v>
      </c>
      <c r="E38" s="8" t="s">
        <v>33</v>
      </c>
      <c r="F38" s="8" t="s">
        <v>60</v>
      </c>
      <c r="G38" s="9" t="s">
        <v>102</v>
      </c>
      <c r="H38" s="10" t="n">
        <v>0.0797453703703704</v>
      </c>
      <c r="I38" s="10" t="n">
        <v>0.0757581018518519</v>
      </c>
      <c r="J38" s="10" t="n">
        <v>0.0724074074074074</v>
      </c>
      <c r="K38" s="10" t="n">
        <v>0.0724074074074074</v>
      </c>
      <c r="L38" s="10" t="n">
        <v>0.0322337962962963</v>
      </c>
      <c r="M38" s="10" t="n">
        <v>0.0709143518518519</v>
      </c>
      <c r="N38" s="10" t="n">
        <v>0.0519560185185185</v>
      </c>
      <c r="O38" s="10" t="n">
        <v>0.0675428240740741</v>
      </c>
      <c r="P38" s="11"/>
      <c r="Q38" s="11"/>
      <c r="R38" s="11"/>
      <c r="S38" s="11"/>
      <c r="T38" s="11"/>
      <c r="U38" s="11"/>
      <c r="V38" s="10" t="n">
        <v>0.0720138888888889</v>
      </c>
      <c r="W38" s="10" t="n">
        <v>0.0720138888888889</v>
      </c>
      <c r="X38" s="12" t="n">
        <f aca="false">I38+K38+M38+O38+Q38+S38+U38+W38-Z38-AA38-AB38-AC38-AD38</f>
        <v>0.358636574074074</v>
      </c>
      <c r="Y38" s="13" t="n">
        <v>5</v>
      </c>
      <c r="Z38" s="14"/>
      <c r="AA38" s="14"/>
      <c r="AB38" s="14"/>
      <c r="AC38" s="15"/>
      <c r="AD38" s="15"/>
    </row>
    <row r="39" customFormat="false" ht="15" hidden="false" customHeight="false" outlineLevel="0" collapsed="false">
      <c r="A39" s="8" t="n">
        <v>14</v>
      </c>
      <c r="B39" s="8" t="s">
        <v>129</v>
      </c>
      <c r="C39" s="8" t="s">
        <v>130</v>
      </c>
      <c r="D39" s="8" t="s">
        <v>107</v>
      </c>
      <c r="E39" s="8" t="s">
        <v>33</v>
      </c>
      <c r="F39" s="8" t="s">
        <v>45</v>
      </c>
      <c r="G39" s="9" t="s">
        <v>102</v>
      </c>
      <c r="H39" s="11"/>
      <c r="I39" s="11"/>
      <c r="J39" s="10" t="n">
        <v>0.0738541666666667</v>
      </c>
      <c r="K39" s="10" t="n">
        <v>0.0738541666666667</v>
      </c>
      <c r="L39" s="10" t="n">
        <v>0.0327546296296296</v>
      </c>
      <c r="M39" s="10" t="n">
        <v>0.0720601851851852</v>
      </c>
      <c r="N39" s="11"/>
      <c r="O39" s="11"/>
      <c r="P39" s="10" t="n">
        <v>0.0199305555555556</v>
      </c>
      <c r="Q39" s="10" t="n">
        <v>0.07175</v>
      </c>
      <c r="R39" s="11"/>
      <c r="S39" s="11"/>
      <c r="T39" s="10" t="n">
        <v>0.183611111111111</v>
      </c>
      <c r="U39" s="10" t="n">
        <v>0.082625</v>
      </c>
      <c r="V39" s="10" t="n">
        <v>0.074375</v>
      </c>
      <c r="W39" s="10" t="n">
        <v>0.074375</v>
      </c>
      <c r="X39" s="12" t="n">
        <f aca="false">I39+K39+M39+O39+Q39+S39+U39+W39-Z39-AA39-AB39-AC39-AD39</f>
        <v>0.37119212962963</v>
      </c>
      <c r="Y39" s="13" t="n">
        <v>5</v>
      </c>
      <c r="Z39" s="14"/>
      <c r="AA39" s="14"/>
      <c r="AB39" s="14"/>
      <c r="AC39" s="15"/>
      <c r="AD39" s="15" t="n">
        <v>0.00347222222222222</v>
      </c>
    </row>
    <row r="40" customFormat="false" ht="15" hidden="false" customHeight="false" outlineLevel="0" collapsed="false">
      <c r="A40" s="8" t="n">
        <v>15</v>
      </c>
      <c r="B40" s="8" t="s">
        <v>131</v>
      </c>
      <c r="C40" s="8" t="s">
        <v>132</v>
      </c>
      <c r="D40" s="8" t="s">
        <v>133</v>
      </c>
      <c r="E40" s="8" t="s">
        <v>33</v>
      </c>
      <c r="F40" s="8" t="s">
        <v>89</v>
      </c>
      <c r="G40" s="9" t="s">
        <v>102</v>
      </c>
      <c r="H40" s="10" t="n">
        <v>0.0813888888888889</v>
      </c>
      <c r="I40" s="10" t="n">
        <v>0.0773194444444444</v>
      </c>
      <c r="J40" s="10" t="n">
        <v>0.0794675925925926</v>
      </c>
      <c r="K40" s="10" t="n">
        <v>0.0794675925925926</v>
      </c>
      <c r="L40" s="10" t="n">
        <v>0.0333333333333333</v>
      </c>
      <c r="M40" s="10" t="n">
        <v>0.0733333333333333</v>
      </c>
      <c r="N40" s="10" t="n">
        <v>0.0567708333333333</v>
      </c>
      <c r="O40" s="10" t="n">
        <v>0.0738020833333333</v>
      </c>
      <c r="P40" s="11"/>
      <c r="Q40" s="11"/>
      <c r="R40" s="10" t="n">
        <v>0.0368171296296296</v>
      </c>
      <c r="S40" s="10" t="n">
        <v>0.0809976851851852</v>
      </c>
      <c r="T40" s="11"/>
      <c r="U40" s="11"/>
      <c r="V40" s="10" t="n">
        <v>0.0805902777777778</v>
      </c>
      <c r="W40" s="10" t="n">
        <v>0.0805902777777778</v>
      </c>
      <c r="X40" s="12" t="n">
        <f aca="false">I40+K40+M40+O40+Q40+S40+U40+W40-Z40-AA40-AB40-AC40-AD40</f>
        <v>0.374096064814815</v>
      </c>
      <c r="Y40" s="13" t="n">
        <v>6</v>
      </c>
      <c r="Z40" s="15" t="n">
        <f aca="false">MAX(I40,K40,M40,O40,Q40,S40,U40,W40)</f>
        <v>0.0809976851851852</v>
      </c>
      <c r="AA40" s="14"/>
      <c r="AB40" s="14"/>
      <c r="AC40" s="15" t="n">
        <v>0.0104166666666667</v>
      </c>
      <c r="AD40" s="15"/>
    </row>
    <row r="41" customFormat="false" ht="15" hidden="false" customHeight="false" outlineLevel="0" collapsed="false">
      <c r="A41" s="8" t="n">
        <v>16</v>
      </c>
      <c r="B41" s="8" t="s">
        <v>134</v>
      </c>
      <c r="C41" s="8" t="s">
        <v>135</v>
      </c>
      <c r="D41" s="8" t="s">
        <v>100</v>
      </c>
      <c r="E41" s="8" t="s">
        <v>33</v>
      </c>
      <c r="F41" s="8" t="s">
        <v>63</v>
      </c>
      <c r="G41" s="9" t="s">
        <v>102</v>
      </c>
      <c r="H41" s="10" t="n">
        <v>0.083125</v>
      </c>
      <c r="I41" s="10" t="n">
        <v>0.07896875</v>
      </c>
      <c r="J41" s="10" t="n">
        <v>0.0756597222222222</v>
      </c>
      <c r="K41" s="10" t="n">
        <v>0.0756597222222222</v>
      </c>
      <c r="L41" s="10" t="n">
        <v>0.0331712962962963</v>
      </c>
      <c r="M41" s="10" t="n">
        <v>0.0729768518518519</v>
      </c>
      <c r="N41" s="10" t="n">
        <v>0.0543518518518519</v>
      </c>
      <c r="O41" s="10" t="n">
        <v>0.0706574074074074</v>
      </c>
      <c r="P41" s="11"/>
      <c r="Q41" s="11"/>
      <c r="R41" s="11"/>
      <c r="S41" s="11"/>
      <c r="T41" s="11"/>
      <c r="U41" s="11"/>
      <c r="V41" s="10" t="n">
        <v>0.0784143518518519</v>
      </c>
      <c r="W41" s="10" t="n">
        <v>0.0784143518518519</v>
      </c>
      <c r="X41" s="12" t="n">
        <f aca="false">I41+K41+M41+O41+Q41+S41+U41+W41-Z41-AA41-AB41-AC41-AD41</f>
        <v>0.376677083333333</v>
      </c>
      <c r="Y41" s="13" t="n">
        <v>5</v>
      </c>
      <c r="Z41" s="14"/>
      <c r="AA41" s="14"/>
      <c r="AB41" s="14"/>
      <c r="AC41" s="15"/>
      <c r="AD41" s="15"/>
    </row>
    <row r="42" customFormat="false" ht="15" hidden="false" customHeight="false" outlineLevel="0" collapsed="false">
      <c r="A42" s="8" t="n">
        <v>17</v>
      </c>
      <c r="B42" s="8" t="s">
        <v>136</v>
      </c>
      <c r="C42" s="8" t="s">
        <v>137</v>
      </c>
      <c r="D42" s="8" t="s">
        <v>111</v>
      </c>
      <c r="E42" s="8" t="s">
        <v>33</v>
      </c>
      <c r="F42" s="8" t="s">
        <v>45</v>
      </c>
      <c r="G42" s="9" t="s">
        <v>102</v>
      </c>
      <c r="H42" s="11"/>
      <c r="I42" s="11"/>
      <c r="J42" s="10" t="n">
        <v>0.0825347222222222</v>
      </c>
      <c r="K42" s="10" t="n">
        <v>0.0825347222222222</v>
      </c>
      <c r="L42" s="10" t="n">
        <v>0.0353472222222222</v>
      </c>
      <c r="M42" s="10" t="n">
        <v>0.0777638888888889</v>
      </c>
      <c r="N42" s="10" t="n">
        <v>0.0593518518518519</v>
      </c>
      <c r="O42" s="10" t="n">
        <v>0.0771574074074074</v>
      </c>
      <c r="P42" s="10" t="n">
        <v>0.0236574074074074</v>
      </c>
      <c r="Q42" s="10" t="n">
        <v>0.0851666666666667</v>
      </c>
      <c r="R42" s="10" t="n">
        <v>0.0369560185185185</v>
      </c>
      <c r="S42" s="10" t="n">
        <v>0.0813032407407408</v>
      </c>
      <c r="T42" s="11"/>
      <c r="U42" s="11"/>
      <c r="V42" s="10" t="n">
        <v>0.0834722222222222</v>
      </c>
      <c r="W42" s="10" t="n">
        <v>0.0834722222222222</v>
      </c>
      <c r="X42" s="12" t="n">
        <f aca="false">I42+K42+M42+O42+Q42+S42+U42+W42-Z42-AA42-AB42-AC42-AD42</f>
        <v>0.391814814814815</v>
      </c>
      <c r="Y42" s="13" t="n">
        <v>6</v>
      </c>
      <c r="Z42" s="15" t="n">
        <f aca="false">MAX(I42,K42,M42,O42,Q42,S42,U42,W42)</f>
        <v>0.0851666666666667</v>
      </c>
      <c r="AA42" s="14"/>
      <c r="AB42" s="14"/>
      <c r="AC42" s="15" t="n">
        <v>0.0104166666666667</v>
      </c>
      <c r="AD42" s="15"/>
    </row>
    <row r="43" customFormat="false" ht="15" hidden="false" customHeight="false" outlineLevel="0" collapsed="false">
      <c r="A43" s="8" t="n">
        <v>18</v>
      </c>
      <c r="B43" s="8" t="s">
        <v>138</v>
      </c>
      <c r="C43" s="8" t="s">
        <v>139</v>
      </c>
      <c r="D43" s="8" t="s">
        <v>107</v>
      </c>
      <c r="E43" s="8" t="s">
        <v>33</v>
      </c>
      <c r="F43" s="8" t="s">
        <v>114</v>
      </c>
      <c r="G43" s="9" t="s">
        <v>102</v>
      </c>
      <c r="H43" s="10" t="n">
        <v>0.0875810185185185</v>
      </c>
      <c r="I43" s="10" t="n">
        <v>0.0832019675925926</v>
      </c>
      <c r="J43" s="10" t="n">
        <v>0.0870023148148148</v>
      </c>
      <c r="K43" s="10" t="n">
        <v>0.0870023148148148</v>
      </c>
      <c r="L43" s="11"/>
      <c r="M43" s="11"/>
      <c r="N43" s="10" t="n">
        <v>0.0585763888888889</v>
      </c>
      <c r="O43" s="10" t="n">
        <v>0.0761493055555556</v>
      </c>
      <c r="P43" s="10" t="n">
        <v>0.0227314814814815</v>
      </c>
      <c r="Q43" s="10" t="n">
        <v>0.0818333333333333</v>
      </c>
      <c r="R43" s="11"/>
      <c r="S43" s="11"/>
      <c r="T43" s="10" t="n">
        <v>0.184826388888889</v>
      </c>
      <c r="U43" s="10" t="n">
        <v>0.083171875</v>
      </c>
      <c r="V43" s="11"/>
      <c r="W43" s="11"/>
      <c r="X43" s="12" t="n">
        <f aca="false">I43+K43+M43+O43+Q43+S43+U43+W43-Z43-AA43-AB43-AC43-AD43</f>
        <v>0.407886574074074</v>
      </c>
      <c r="Y43" s="13" t="n">
        <v>5</v>
      </c>
      <c r="Z43" s="14"/>
      <c r="AA43" s="14"/>
      <c r="AB43" s="14"/>
      <c r="AC43" s="15"/>
      <c r="AD43" s="15" t="n">
        <v>0.00347222222222222</v>
      </c>
    </row>
    <row r="44" customFormat="false" ht="15" hidden="false" customHeight="false" outlineLevel="0" collapsed="false">
      <c r="A44" s="8" t="n">
        <v>19</v>
      </c>
      <c r="B44" s="8" t="s">
        <v>140</v>
      </c>
      <c r="C44" s="8" t="s">
        <v>141</v>
      </c>
      <c r="D44" s="8" t="s">
        <v>133</v>
      </c>
      <c r="E44" s="8" t="s">
        <v>33</v>
      </c>
      <c r="F44" s="8" t="s">
        <v>142</v>
      </c>
      <c r="G44" s="9" t="s">
        <v>102</v>
      </c>
      <c r="H44" s="11"/>
      <c r="I44" s="11"/>
      <c r="J44" s="10" t="n">
        <v>0.0966782407407408</v>
      </c>
      <c r="K44" s="10" t="n">
        <v>0.0966782407407408</v>
      </c>
      <c r="L44" s="11"/>
      <c r="M44" s="11"/>
      <c r="N44" s="10" t="n">
        <v>0.0582291666666667</v>
      </c>
      <c r="O44" s="10" t="n">
        <v>0.0756979166666667</v>
      </c>
      <c r="P44" s="10" t="n">
        <v>0.022349537037037</v>
      </c>
      <c r="Q44" s="10" t="n">
        <v>0.0804583333333333</v>
      </c>
      <c r="R44" s="10" t="n">
        <v>0.0339236111111111</v>
      </c>
      <c r="S44" s="10" t="n">
        <v>0.0746319444444445</v>
      </c>
      <c r="T44" s="11"/>
      <c r="U44" s="11"/>
      <c r="V44" s="10" t="n">
        <v>0.101759259259259</v>
      </c>
      <c r="W44" s="10" t="n">
        <v>0.101759259259259</v>
      </c>
      <c r="X44" s="12" t="n">
        <f aca="false">I44+K44+M44+O44+Q44+S44+U44+W44-Z44-AA44-AB44-AC44-AD44</f>
        <v>0.429225694444444</v>
      </c>
      <c r="Y44" s="13" t="n">
        <v>5</v>
      </c>
      <c r="Z44" s="14"/>
      <c r="AA44" s="14"/>
      <c r="AB44" s="14"/>
      <c r="AC44" s="15"/>
      <c r="AD44" s="15"/>
    </row>
    <row r="45" customFormat="false" ht="15" hidden="false" customHeight="false" outlineLevel="0" collapsed="false">
      <c r="A45" s="5" t="s">
        <v>0</v>
      </c>
      <c r="B45" s="5" t="s">
        <v>1</v>
      </c>
      <c r="C45" s="5" t="s">
        <v>2</v>
      </c>
      <c r="D45" s="5" t="s">
        <v>3</v>
      </c>
      <c r="E45" s="5" t="s">
        <v>4</v>
      </c>
      <c r="F45" s="5" t="s">
        <v>5</v>
      </c>
      <c r="G45" s="5" t="s">
        <v>6</v>
      </c>
      <c r="H45" s="6" t="s">
        <v>7</v>
      </c>
      <c r="I45" s="6" t="s">
        <v>8</v>
      </c>
      <c r="J45" s="6" t="s">
        <v>9</v>
      </c>
      <c r="K45" s="6" t="s">
        <v>10</v>
      </c>
      <c r="L45" s="6" t="s">
        <v>11</v>
      </c>
      <c r="M45" s="6" t="s">
        <v>12</v>
      </c>
      <c r="N45" s="6" t="s">
        <v>13</v>
      </c>
      <c r="O45" s="6" t="s">
        <v>14</v>
      </c>
      <c r="P45" s="6" t="s">
        <v>15</v>
      </c>
      <c r="Q45" s="6" t="s">
        <v>16</v>
      </c>
      <c r="R45" s="6" t="s">
        <v>17</v>
      </c>
      <c r="S45" s="6" t="s">
        <v>18</v>
      </c>
      <c r="T45" s="6" t="s">
        <v>19</v>
      </c>
      <c r="U45" s="6" t="s">
        <v>20</v>
      </c>
      <c r="V45" s="6" t="s">
        <v>21</v>
      </c>
      <c r="W45" s="6" t="s">
        <v>22</v>
      </c>
      <c r="X45" s="7" t="s">
        <v>23</v>
      </c>
      <c r="Y45" s="7" t="s">
        <v>24</v>
      </c>
      <c r="Z45" s="6" t="s">
        <v>25</v>
      </c>
      <c r="AA45" s="6" t="s">
        <v>26</v>
      </c>
      <c r="AB45" s="6" t="s">
        <v>27</v>
      </c>
      <c r="AC45" s="6" t="s">
        <v>28</v>
      </c>
      <c r="AD45" s="6" t="s">
        <v>29</v>
      </c>
    </row>
    <row r="46" customFormat="false" ht="15" hidden="false" customHeight="false" outlineLevel="0" collapsed="false">
      <c r="A46" s="8" t="n">
        <v>1</v>
      </c>
      <c r="B46" s="8" t="s">
        <v>143</v>
      </c>
      <c r="C46" s="8" t="s">
        <v>144</v>
      </c>
      <c r="D46" s="8" t="s">
        <v>145</v>
      </c>
      <c r="E46" s="8" t="s">
        <v>33</v>
      </c>
      <c r="F46" s="8" t="s">
        <v>146</v>
      </c>
      <c r="G46" s="9" t="s">
        <v>147</v>
      </c>
      <c r="H46" s="10" t="n">
        <v>0.0558333333333333</v>
      </c>
      <c r="I46" s="10" t="n">
        <v>0.0530416666666667</v>
      </c>
      <c r="J46" s="11"/>
      <c r="K46" s="11"/>
      <c r="L46" s="10" t="n">
        <v>0.0233564814814815</v>
      </c>
      <c r="M46" s="10" t="n">
        <v>0.0513842592592593</v>
      </c>
      <c r="N46" s="10" t="n">
        <v>0.0392476851851852</v>
      </c>
      <c r="O46" s="10" t="n">
        <v>0.0510219907407407</v>
      </c>
      <c r="P46" s="11"/>
      <c r="Q46" s="11"/>
      <c r="R46" s="11"/>
      <c r="S46" s="11"/>
      <c r="T46" s="10" t="n">
        <v>0.110949074074074</v>
      </c>
      <c r="U46" s="10" t="n">
        <v>0.0499270833333333</v>
      </c>
      <c r="V46" s="10" t="n">
        <v>0.0504976851851852</v>
      </c>
      <c r="W46" s="10" t="n">
        <v>0.0504976851851852</v>
      </c>
      <c r="X46" s="12" t="n">
        <f aca="false">I46+K46+M46+O46+Q46+S46+U46+W46-Z46-AA46-AB46-AC46-AD46</f>
        <v>0.252400462962963</v>
      </c>
      <c r="Y46" s="13" t="n">
        <v>5</v>
      </c>
      <c r="Z46" s="14"/>
      <c r="AA46" s="14"/>
      <c r="AB46" s="14"/>
      <c r="AC46" s="15"/>
      <c r="AD46" s="15" t="n">
        <v>0.00347222222222222</v>
      </c>
    </row>
    <row r="47" customFormat="false" ht="15" hidden="false" customHeight="false" outlineLevel="0" collapsed="false">
      <c r="A47" s="8" t="n">
        <v>2</v>
      </c>
      <c r="B47" s="8" t="s">
        <v>148</v>
      </c>
      <c r="C47" s="8" t="s">
        <v>96</v>
      </c>
      <c r="D47" s="8" t="s">
        <v>149</v>
      </c>
      <c r="E47" s="8" t="s">
        <v>33</v>
      </c>
      <c r="F47" s="8" t="s">
        <v>114</v>
      </c>
      <c r="G47" s="9" t="s">
        <v>147</v>
      </c>
      <c r="H47" s="10" t="n">
        <v>0.0580092592592593</v>
      </c>
      <c r="I47" s="10" t="n">
        <v>0.0551087962962963</v>
      </c>
      <c r="J47" s="10" t="n">
        <v>0.0533449074074074</v>
      </c>
      <c r="K47" s="10" t="n">
        <v>0.0533449074074074</v>
      </c>
      <c r="L47" s="11"/>
      <c r="M47" s="11"/>
      <c r="N47" s="10" t="n">
        <v>0.0404976851851852</v>
      </c>
      <c r="O47" s="10" t="n">
        <v>0.0526469907407407</v>
      </c>
      <c r="P47" s="11"/>
      <c r="Q47" s="11"/>
      <c r="R47" s="10" t="n">
        <v>0.0247685185185185</v>
      </c>
      <c r="S47" s="10" t="n">
        <v>0.0544907407407408</v>
      </c>
      <c r="T47" s="10" t="n">
        <v>0.161990740740741</v>
      </c>
      <c r="U47" s="10" t="n">
        <v>0.0728958333333333</v>
      </c>
      <c r="V47" s="10" t="n">
        <v>0.0532523148148148</v>
      </c>
      <c r="W47" s="10" t="n">
        <v>0.0532523148148148</v>
      </c>
      <c r="X47" s="12" t="n">
        <f aca="false">I47+K47+M47+O47+Q47+S47+U47+W47-Z47-AA47-AB47-AC47-AD47</f>
        <v>0.254954861111111</v>
      </c>
      <c r="Y47" s="13" t="n">
        <v>6</v>
      </c>
      <c r="Z47" s="15" t="n">
        <f aca="false">MAX(I47,K47,M47,O47,Q47,S47,U47,W47)</f>
        <v>0.0728958333333333</v>
      </c>
      <c r="AA47" s="14"/>
      <c r="AB47" s="14"/>
      <c r="AC47" s="15" t="n">
        <v>0.0104166666666667</v>
      </c>
      <c r="AD47" s="15" t="n">
        <v>0.00347222222222222</v>
      </c>
    </row>
    <row r="48" customFormat="false" ht="15" hidden="false" customHeight="false" outlineLevel="0" collapsed="false">
      <c r="A48" s="8" t="n">
        <v>3</v>
      </c>
      <c r="B48" s="8" t="s">
        <v>150</v>
      </c>
      <c r="C48" s="8" t="s">
        <v>151</v>
      </c>
      <c r="D48" s="8" t="s">
        <v>152</v>
      </c>
      <c r="E48" s="8" t="s">
        <v>33</v>
      </c>
      <c r="F48" s="8" t="s">
        <v>153</v>
      </c>
      <c r="G48" s="9" t="s">
        <v>147</v>
      </c>
      <c r="H48" s="10" t="n">
        <v>0.0655671296296296</v>
      </c>
      <c r="I48" s="10" t="n">
        <v>0.0622887731481481</v>
      </c>
      <c r="J48" s="10" t="n">
        <v>0.0596064814814815</v>
      </c>
      <c r="K48" s="10" t="n">
        <v>0.0596064814814815</v>
      </c>
      <c r="L48" s="10" t="n">
        <v>0.026099537037037</v>
      </c>
      <c r="M48" s="10" t="n">
        <v>0.0574189814814815</v>
      </c>
      <c r="N48" s="10" t="n">
        <v>0.0450578703703704</v>
      </c>
      <c r="O48" s="10" t="n">
        <v>0.0585752314814815</v>
      </c>
      <c r="P48" s="11"/>
      <c r="Q48" s="11"/>
      <c r="R48" s="10" t="n">
        <v>0.0260069444444444</v>
      </c>
      <c r="S48" s="10" t="n">
        <v>0.0572152777777778</v>
      </c>
      <c r="T48" s="10" t="n">
        <v>0.122708333333333</v>
      </c>
      <c r="U48" s="10" t="n">
        <v>0.05521875</v>
      </c>
      <c r="V48" s="10" t="n">
        <v>0.0587037037037037</v>
      </c>
      <c r="W48" s="10" t="n">
        <v>0.0587037037037037</v>
      </c>
      <c r="X48" s="12" t="n">
        <f aca="false">I48+K48+M48+O48+Q48+S48+U48+W48-Z48-AA48-AB48-AC48-AD48</f>
        <v>0.273243055555556</v>
      </c>
      <c r="Y48" s="13" t="n">
        <v>7</v>
      </c>
      <c r="Z48" s="15" t="n">
        <f aca="false">MAX(I48,K48,M48,O48,Q48,S48,U48,W48)</f>
        <v>0.0622887731481481</v>
      </c>
      <c r="AA48" s="10" t="n">
        <v>0.0596064814814815</v>
      </c>
      <c r="AB48" s="14"/>
      <c r="AC48" s="15" t="n">
        <v>0.0104166666666667</v>
      </c>
      <c r="AD48" s="15" t="n">
        <v>0.00347222222222222</v>
      </c>
    </row>
    <row r="49" customFormat="false" ht="15" hidden="false" customHeight="false" outlineLevel="0" collapsed="false">
      <c r="A49" s="8" t="n">
        <v>4</v>
      </c>
      <c r="B49" s="8" t="s">
        <v>154</v>
      </c>
      <c r="C49" s="8" t="s">
        <v>155</v>
      </c>
      <c r="D49" s="8" t="s">
        <v>156</v>
      </c>
      <c r="E49" s="8" t="s">
        <v>33</v>
      </c>
      <c r="F49" s="8" t="s">
        <v>52</v>
      </c>
      <c r="G49" s="9" t="s">
        <v>147</v>
      </c>
      <c r="H49" s="10" t="n">
        <v>0.0657638888888889</v>
      </c>
      <c r="I49" s="10" t="n">
        <v>0.0624756944444444</v>
      </c>
      <c r="J49" s="10" t="n">
        <v>0.0590972222222222</v>
      </c>
      <c r="K49" s="10" t="n">
        <v>0.0590972222222222</v>
      </c>
      <c r="L49" s="10" t="n">
        <v>0.0267476851851852</v>
      </c>
      <c r="M49" s="10" t="n">
        <v>0.0588449074074074</v>
      </c>
      <c r="N49" s="10" t="n">
        <v>0.0446412037037037</v>
      </c>
      <c r="O49" s="10" t="n">
        <v>0.0580335648148148</v>
      </c>
      <c r="P49" s="10" t="n">
        <v>0.0179282407407407</v>
      </c>
      <c r="Q49" s="10" t="n">
        <v>0.0645416666666667</v>
      </c>
      <c r="R49" s="10" t="n">
        <v>0.0276736111111111</v>
      </c>
      <c r="S49" s="10" t="n">
        <v>0.0608819444444445</v>
      </c>
      <c r="T49" s="10" t="n">
        <v>0.131956018518519</v>
      </c>
      <c r="U49" s="10" t="n">
        <v>0.0593802083333333</v>
      </c>
      <c r="V49" s="10" t="n">
        <v>0.0613888888888889</v>
      </c>
      <c r="W49" s="10" t="n">
        <v>0.0613888888888889</v>
      </c>
      <c r="X49" s="12" t="n">
        <f aca="false">I49+K49+M49+O49+Q49+S49+U49+W49-Z49-AA49-AB49-AC49-AD49</f>
        <v>0.282348958333333</v>
      </c>
      <c r="Y49" s="13" t="n">
        <v>8</v>
      </c>
      <c r="Z49" s="15" t="n">
        <f aca="false">MAX(I49,K49,M49,O49,Q49,S49,U49,W49)</f>
        <v>0.0645416666666667</v>
      </c>
      <c r="AA49" s="10" t="n">
        <v>0.0624756944444444</v>
      </c>
      <c r="AB49" s="10" t="n">
        <v>0.0613888888888889</v>
      </c>
      <c r="AC49" s="15" t="n">
        <v>0.0104166666666667</v>
      </c>
      <c r="AD49" s="15" t="n">
        <v>0.00347222222222222</v>
      </c>
    </row>
    <row r="50" customFormat="false" ht="15" hidden="false" customHeight="false" outlineLevel="0" collapsed="false">
      <c r="A50" s="8" t="n">
        <v>5</v>
      </c>
      <c r="B50" s="8" t="s">
        <v>157</v>
      </c>
      <c r="C50" s="8" t="s">
        <v>158</v>
      </c>
      <c r="D50" s="8" t="s">
        <v>152</v>
      </c>
      <c r="E50" s="8" t="s">
        <v>33</v>
      </c>
      <c r="F50" s="8" t="s">
        <v>159</v>
      </c>
      <c r="G50" s="9" t="s">
        <v>147</v>
      </c>
      <c r="H50" s="11"/>
      <c r="I50" s="11"/>
      <c r="J50" s="10" t="n">
        <v>0.0589236111111111</v>
      </c>
      <c r="K50" s="10" t="n">
        <v>0.0589236111111111</v>
      </c>
      <c r="L50" s="10" t="n">
        <v>0.0271527777777778</v>
      </c>
      <c r="M50" s="10" t="n">
        <v>0.0597361111111111</v>
      </c>
      <c r="N50" s="10" t="n">
        <v>0.0442708333333333</v>
      </c>
      <c r="O50" s="10" t="n">
        <v>0.0575520833333333</v>
      </c>
      <c r="P50" s="11"/>
      <c r="Q50" s="11"/>
      <c r="R50" s="11"/>
      <c r="S50" s="11"/>
      <c r="T50" s="10" t="n">
        <v>0.123831018518519</v>
      </c>
      <c r="U50" s="10" t="n">
        <v>0.0557239583333333</v>
      </c>
      <c r="V50" s="10" t="n">
        <v>0.0566898148148148</v>
      </c>
      <c r="W50" s="10" t="n">
        <v>0.0566898148148148</v>
      </c>
      <c r="X50" s="12" t="n">
        <f aca="false">I50+K50+M50+O50+Q50+S50+U50+W50-Z50-AA50-AB50-AC50-AD50</f>
        <v>0.285153356481482</v>
      </c>
      <c r="Y50" s="13" t="n">
        <v>5</v>
      </c>
      <c r="Z50" s="14"/>
      <c r="AA50" s="14"/>
      <c r="AB50" s="14"/>
      <c r="AC50" s="15"/>
      <c r="AD50" s="15" t="n">
        <v>0.00347222222222222</v>
      </c>
    </row>
    <row r="51" customFormat="false" ht="15" hidden="false" customHeight="false" outlineLevel="0" collapsed="false">
      <c r="A51" s="8" t="n">
        <v>6</v>
      </c>
      <c r="B51" s="8" t="s">
        <v>160</v>
      </c>
      <c r="C51" s="8" t="s">
        <v>161</v>
      </c>
      <c r="D51" s="8" t="s">
        <v>162</v>
      </c>
      <c r="E51" s="8" t="s">
        <v>33</v>
      </c>
      <c r="F51" s="8" t="s">
        <v>163</v>
      </c>
      <c r="G51" s="9" t="s">
        <v>147</v>
      </c>
      <c r="H51" s="10" t="n">
        <v>0.064537037037037</v>
      </c>
      <c r="I51" s="10" t="n">
        <v>0.0613101851851852</v>
      </c>
      <c r="J51" s="10" t="n">
        <v>0.0598263888888889</v>
      </c>
      <c r="K51" s="10" t="n">
        <v>0.0598263888888889</v>
      </c>
      <c r="L51" s="10" t="n">
        <v>0.0296527777777778</v>
      </c>
      <c r="M51" s="10" t="n">
        <v>0.0652361111111111</v>
      </c>
      <c r="N51" s="10" t="n">
        <v>0.0451736111111111</v>
      </c>
      <c r="O51" s="10" t="n">
        <v>0.0587256944444445</v>
      </c>
      <c r="P51" s="11"/>
      <c r="Q51" s="11"/>
      <c r="R51" s="11"/>
      <c r="S51" s="11"/>
      <c r="T51" s="10" t="n">
        <v>0.141875</v>
      </c>
      <c r="U51" s="10" t="n">
        <v>0.06384375</v>
      </c>
      <c r="V51" s="10" t="n">
        <v>0.0608796296296296</v>
      </c>
      <c r="W51" s="10" t="n">
        <v>0.0608796296296296</v>
      </c>
      <c r="X51" s="12" t="n">
        <f aca="false">I51+K51+M51+O51+Q51+S51+U51+W51-Z51-AA51-AB51-AC51-AD51</f>
        <v>0.290696759259259</v>
      </c>
      <c r="Y51" s="13" t="n">
        <v>6</v>
      </c>
      <c r="Z51" s="15" t="n">
        <f aca="false">MAX(I51,K51,M51,O51,Q51,S51,U51,W51)</f>
        <v>0.0652361111111111</v>
      </c>
      <c r="AA51" s="14"/>
      <c r="AB51" s="14"/>
      <c r="AC51" s="15" t="n">
        <v>0.0104166666666667</v>
      </c>
      <c r="AD51" s="15" t="n">
        <v>0.00347222222222222</v>
      </c>
    </row>
    <row r="52" customFormat="false" ht="15" hidden="false" customHeight="false" outlineLevel="0" collapsed="false">
      <c r="A52" s="8" t="n">
        <v>7</v>
      </c>
      <c r="B52" s="8" t="s">
        <v>164</v>
      </c>
      <c r="C52" s="8" t="s">
        <v>120</v>
      </c>
      <c r="D52" s="8" t="s">
        <v>156</v>
      </c>
      <c r="E52" s="8" t="s">
        <v>33</v>
      </c>
      <c r="F52" s="8" t="s">
        <v>45</v>
      </c>
      <c r="G52" s="9" t="s">
        <v>147</v>
      </c>
      <c r="H52" s="11"/>
      <c r="I52" s="11"/>
      <c r="J52" s="10" t="n">
        <v>0.0616898148148148</v>
      </c>
      <c r="K52" s="10" t="n">
        <v>0.0616898148148148</v>
      </c>
      <c r="L52" s="10" t="n">
        <v>0.0275347222222222</v>
      </c>
      <c r="M52" s="10" t="n">
        <v>0.0605763888888889</v>
      </c>
      <c r="N52" s="10" t="n">
        <v>0.0451388888888889</v>
      </c>
      <c r="O52" s="10" t="n">
        <v>0.0586805555555556</v>
      </c>
      <c r="P52" s="10" t="n">
        <v>0.018275462962963</v>
      </c>
      <c r="Q52" s="10" t="n">
        <v>0.0657916666666667</v>
      </c>
      <c r="R52" s="10" t="n">
        <v>0.0282291666666667</v>
      </c>
      <c r="S52" s="10" t="n">
        <v>0.0621041666666667</v>
      </c>
      <c r="T52" s="11"/>
      <c r="U52" s="11"/>
      <c r="V52" s="10" t="n">
        <v>0.0591782407407407</v>
      </c>
      <c r="W52" s="10" t="n">
        <v>0.0591782407407407</v>
      </c>
      <c r="X52" s="12" t="n">
        <f aca="false">I52+K52+M52+O52+Q52+S52+U52+W52-Z52-AA52-AB52-AC52-AD52</f>
        <v>0.2918125</v>
      </c>
      <c r="Y52" s="13" t="n">
        <v>6</v>
      </c>
      <c r="Z52" s="15" t="n">
        <f aca="false">MAX(I52,K52,M52,O52,Q52,S52,U52,W52)</f>
        <v>0.0657916666666667</v>
      </c>
      <c r="AA52" s="14"/>
      <c r="AB52" s="14"/>
      <c r="AC52" s="15" t="n">
        <v>0.0104166666666667</v>
      </c>
      <c r="AD52" s="15"/>
    </row>
    <row r="53" customFormat="false" ht="15" hidden="false" customHeight="false" outlineLevel="0" collapsed="false">
      <c r="A53" s="8" t="n">
        <v>8</v>
      </c>
      <c r="B53" s="8" t="s">
        <v>165</v>
      </c>
      <c r="C53" s="8" t="s">
        <v>166</v>
      </c>
      <c r="D53" s="8" t="s">
        <v>156</v>
      </c>
      <c r="E53" s="8" t="s">
        <v>33</v>
      </c>
      <c r="F53" s="8" t="s">
        <v>167</v>
      </c>
      <c r="G53" s="9" t="s">
        <v>147</v>
      </c>
      <c r="H53" s="11"/>
      <c r="I53" s="11"/>
      <c r="J53" s="10" t="n">
        <v>0.0629398148148148</v>
      </c>
      <c r="K53" s="10" t="n">
        <v>0.0629398148148148</v>
      </c>
      <c r="L53" s="11"/>
      <c r="M53" s="11"/>
      <c r="N53" s="10" t="n">
        <v>0.0448032407407407</v>
      </c>
      <c r="O53" s="10" t="n">
        <v>0.058244212962963</v>
      </c>
      <c r="P53" s="10" t="n">
        <v>0.0176388888888889</v>
      </c>
      <c r="Q53" s="10" t="n">
        <v>0.0635</v>
      </c>
      <c r="R53" s="10" t="n">
        <v>0.0280324074074074</v>
      </c>
      <c r="S53" s="10" t="n">
        <v>0.0616712962962963</v>
      </c>
      <c r="T53" s="10" t="n">
        <v>0.136770833333333</v>
      </c>
      <c r="U53" s="10" t="n">
        <v>0.061546875</v>
      </c>
      <c r="V53" s="10" t="n">
        <v>0.0624305555555556</v>
      </c>
      <c r="W53" s="10" t="n">
        <v>0.0624305555555556</v>
      </c>
      <c r="X53" s="12" t="n">
        <f aca="false">I53+K53+M53+O53+Q53+S53+U53+W53-Z53-AA53-AB53-AC53-AD53</f>
        <v>0.292943865740741</v>
      </c>
      <c r="Y53" s="13" t="n">
        <v>6</v>
      </c>
      <c r="Z53" s="15" t="n">
        <f aca="false">MAX(I53,K53,M53,O53,Q53,S53,U53,W53)</f>
        <v>0.0635</v>
      </c>
      <c r="AA53" s="14"/>
      <c r="AB53" s="14"/>
      <c r="AC53" s="15" t="n">
        <v>0.0104166666666667</v>
      </c>
      <c r="AD53" s="15" t="n">
        <v>0.00347222222222222</v>
      </c>
    </row>
    <row r="54" customFormat="false" ht="15" hidden="false" customHeight="false" outlineLevel="0" collapsed="false">
      <c r="A54" s="8" t="n">
        <v>9</v>
      </c>
      <c r="B54" s="8" t="s">
        <v>168</v>
      </c>
      <c r="C54" s="8" t="s">
        <v>96</v>
      </c>
      <c r="D54" s="8" t="s">
        <v>145</v>
      </c>
      <c r="E54" s="8" t="s">
        <v>33</v>
      </c>
      <c r="F54" s="8" t="s">
        <v>42</v>
      </c>
      <c r="G54" s="9" t="s">
        <v>147</v>
      </c>
      <c r="H54" s="10" t="n">
        <v>0.0654976851851852</v>
      </c>
      <c r="I54" s="10" t="n">
        <v>0.0622228009259259</v>
      </c>
      <c r="J54" s="10" t="n">
        <v>0.0628009259259259</v>
      </c>
      <c r="K54" s="10" t="n">
        <v>0.0628009259259259</v>
      </c>
      <c r="L54" s="10" t="n">
        <v>0.0281944444444444</v>
      </c>
      <c r="M54" s="10" t="n">
        <v>0.0620277777777778</v>
      </c>
      <c r="N54" s="10" t="n">
        <v>0.0462152777777778</v>
      </c>
      <c r="O54" s="10" t="n">
        <v>0.0600798611111111</v>
      </c>
      <c r="P54" s="10" t="n">
        <v>0.0181018518518519</v>
      </c>
      <c r="Q54" s="10" t="n">
        <v>0.0651666666666667</v>
      </c>
      <c r="R54" s="10" t="n">
        <v>0.0285648148148148</v>
      </c>
      <c r="S54" s="10" t="n">
        <v>0.0628425925925926</v>
      </c>
      <c r="T54" s="10" t="n">
        <v>0.138587962962963</v>
      </c>
      <c r="U54" s="10" t="n">
        <v>0.0623645833333333</v>
      </c>
      <c r="V54" s="10" t="n">
        <v>0.0621759259259259</v>
      </c>
      <c r="W54" s="10" t="n">
        <v>0.0621759259259259</v>
      </c>
      <c r="X54" s="12" t="n">
        <f aca="false">I54+K54+M54+O54+Q54+S54+U54+W54-Z54-AA54-AB54-AC54-AD54</f>
        <v>0.294982060185185</v>
      </c>
      <c r="Y54" s="13" t="n">
        <v>8</v>
      </c>
      <c r="Z54" s="15" t="n">
        <f aca="false">MAX(I54,K54,M54,O54,Q54,S54,U54,W54)</f>
        <v>0.0651666666666667</v>
      </c>
      <c r="AA54" s="10" t="n">
        <v>0.0628009259259259</v>
      </c>
      <c r="AB54" s="10" t="n">
        <v>0.0628425925925926</v>
      </c>
      <c r="AC54" s="15" t="n">
        <v>0.0104166666666667</v>
      </c>
      <c r="AD54" s="15" t="n">
        <v>0.00347222222222222</v>
      </c>
    </row>
    <row r="55" customFormat="false" ht="15" hidden="false" customHeight="false" outlineLevel="0" collapsed="false">
      <c r="A55" s="8" t="n">
        <v>10</v>
      </c>
      <c r="B55" s="8" t="s">
        <v>169</v>
      </c>
      <c r="C55" s="8" t="s">
        <v>122</v>
      </c>
      <c r="D55" s="8" t="s">
        <v>145</v>
      </c>
      <c r="E55" s="8" t="s">
        <v>33</v>
      </c>
      <c r="F55" s="8" t="s">
        <v>170</v>
      </c>
      <c r="G55" s="9" t="s">
        <v>147</v>
      </c>
      <c r="H55" s="10" t="n">
        <v>0.0681597222222222</v>
      </c>
      <c r="I55" s="10" t="n">
        <v>0.0647517361111111</v>
      </c>
      <c r="J55" s="10" t="n">
        <v>0.0621527777777778</v>
      </c>
      <c r="K55" s="10" t="n">
        <v>0.0621527777777778</v>
      </c>
      <c r="L55" s="11"/>
      <c r="M55" s="11"/>
      <c r="N55" s="10" t="n">
        <v>0.0465625</v>
      </c>
      <c r="O55" s="10" t="n">
        <v>0.06053125</v>
      </c>
      <c r="P55" s="10" t="n">
        <v>0.0189814814814815</v>
      </c>
      <c r="Q55" s="10" t="n">
        <v>0.0683333333333333</v>
      </c>
      <c r="R55" s="10" t="n">
        <v>0.0297453703703704</v>
      </c>
      <c r="S55" s="10" t="n">
        <v>0.0654398148148148</v>
      </c>
      <c r="T55" s="10" t="n">
        <v>0.146018518518519</v>
      </c>
      <c r="U55" s="10" t="n">
        <v>0.0657083333333333</v>
      </c>
      <c r="V55" s="10" t="n">
        <v>0.0620717592592593</v>
      </c>
      <c r="W55" s="10" t="n">
        <v>0.0620717592592593</v>
      </c>
      <c r="X55" s="12" t="n">
        <f aca="false">I55+K55+M55+O55+Q55+S55+U55+W55-Z55-AA55-AB55-AC55-AD55</f>
        <v>0.301058449074074</v>
      </c>
      <c r="Y55" s="13" t="n">
        <v>7</v>
      </c>
      <c r="Z55" s="15" t="n">
        <f aca="false">MAX(I55,K55,M55,O55,Q55,S55,U55,W55)</f>
        <v>0.0683333333333333</v>
      </c>
      <c r="AA55" s="10" t="n">
        <v>0.0657083333333333</v>
      </c>
      <c r="AB55" s="14"/>
      <c r="AC55" s="15" t="n">
        <v>0.0104166666666667</v>
      </c>
      <c r="AD55" s="15" t="n">
        <v>0.00347222222222222</v>
      </c>
    </row>
    <row r="56" customFormat="false" ht="15" hidden="false" customHeight="false" outlineLevel="0" collapsed="false">
      <c r="A56" s="8" t="n">
        <v>11</v>
      </c>
      <c r="B56" s="8" t="s">
        <v>171</v>
      </c>
      <c r="C56" s="8" t="s">
        <v>172</v>
      </c>
      <c r="D56" s="8" t="s">
        <v>145</v>
      </c>
      <c r="E56" s="8" t="s">
        <v>33</v>
      </c>
      <c r="F56" s="8" t="s">
        <v>60</v>
      </c>
      <c r="G56" s="9" t="s">
        <v>147</v>
      </c>
      <c r="H56" s="10" t="n">
        <v>0.0681481481481482</v>
      </c>
      <c r="I56" s="10" t="n">
        <v>0.0647407407407407</v>
      </c>
      <c r="J56" s="10" t="n">
        <v>0.0614583333333333</v>
      </c>
      <c r="K56" s="10" t="n">
        <v>0.0614583333333333</v>
      </c>
      <c r="L56" s="10" t="n">
        <v>0.028900462962963</v>
      </c>
      <c r="M56" s="10" t="n">
        <v>0.0635810185185185</v>
      </c>
      <c r="N56" s="10" t="n">
        <v>0.0492824074074074</v>
      </c>
      <c r="O56" s="10" t="n">
        <v>0.0640671296296296</v>
      </c>
      <c r="P56" s="11"/>
      <c r="Q56" s="11"/>
      <c r="R56" s="10" t="n">
        <v>0.0297800925925926</v>
      </c>
      <c r="S56" s="10" t="n">
        <v>0.0655162037037037</v>
      </c>
      <c r="T56" s="11"/>
      <c r="U56" s="11"/>
      <c r="V56" s="10" t="n">
        <v>0.0634953703703704</v>
      </c>
      <c r="W56" s="10" t="n">
        <v>0.0634953703703704</v>
      </c>
      <c r="X56" s="12" t="n">
        <f aca="false">I56+K56+M56+O56+Q56+S56+U56+W56-Z56-AA56-AB56-AC56-AD56</f>
        <v>0.306925925925926</v>
      </c>
      <c r="Y56" s="13" t="n">
        <v>6</v>
      </c>
      <c r="Z56" s="15" t="n">
        <f aca="false">MAX(I56,K56,M56,O56,Q56,S56,U56,W56)</f>
        <v>0.0655162037037037</v>
      </c>
      <c r="AA56" s="14"/>
      <c r="AB56" s="14"/>
      <c r="AC56" s="15" t="n">
        <v>0.0104166666666667</v>
      </c>
      <c r="AD56" s="15"/>
    </row>
    <row r="57" customFormat="false" ht="15" hidden="false" customHeight="false" outlineLevel="0" collapsed="false">
      <c r="A57" s="8" t="n">
        <v>12</v>
      </c>
      <c r="B57" s="8" t="s">
        <v>173</v>
      </c>
      <c r="C57" s="8" t="s">
        <v>174</v>
      </c>
      <c r="D57" s="8" t="s">
        <v>149</v>
      </c>
      <c r="E57" s="8" t="s">
        <v>33</v>
      </c>
      <c r="F57" s="8" t="s">
        <v>60</v>
      </c>
      <c r="G57" s="9" t="s">
        <v>147</v>
      </c>
      <c r="H57" s="10" t="n">
        <v>0.0693518518518519</v>
      </c>
      <c r="I57" s="10" t="n">
        <v>0.0658842592592593</v>
      </c>
      <c r="J57" s="10" t="n">
        <v>0.0706018518518519</v>
      </c>
      <c r="K57" s="10" t="n">
        <v>0.0706018518518519</v>
      </c>
      <c r="L57" s="10" t="n">
        <v>0.0277893518518519</v>
      </c>
      <c r="M57" s="10" t="n">
        <v>0.0611365740740741</v>
      </c>
      <c r="N57" s="10" t="n">
        <v>0.0513773148148148</v>
      </c>
      <c r="O57" s="10" t="n">
        <v>0.0667905092592593</v>
      </c>
      <c r="P57" s="11"/>
      <c r="Q57" s="11"/>
      <c r="R57" s="10" t="n">
        <v>0.0288310185185185</v>
      </c>
      <c r="S57" s="10" t="n">
        <v>0.0634282407407407</v>
      </c>
      <c r="T57" s="11"/>
      <c r="U57" s="11"/>
      <c r="V57" s="10" t="n">
        <v>0.061712962962963</v>
      </c>
      <c r="W57" s="10" t="n">
        <v>0.061712962962963</v>
      </c>
      <c r="X57" s="12" t="n">
        <f aca="false">I57+K57+M57+O57+Q57+S57+U57+W57-Z57-AA57-AB57-AC57-AD57</f>
        <v>0.30853587962963</v>
      </c>
      <c r="Y57" s="13" t="n">
        <v>6</v>
      </c>
      <c r="Z57" s="15" t="n">
        <f aca="false">MAX(I57,K57,M57,O57,Q57,S57,U57,W57)</f>
        <v>0.0706018518518519</v>
      </c>
      <c r="AA57" s="14"/>
      <c r="AB57" s="14"/>
      <c r="AC57" s="15" t="n">
        <v>0.0104166666666667</v>
      </c>
      <c r="AD57" s="15"/>
    </row>
    <row r="58" customFormat="false" ht="15" hidden="false" customHeight="false" outlineLevel="0" collapsed="false">
      <c r="A58" s="8" t="n">
        <v>13</v>
      </c>
      <c r="B58" s="8" t="s">
        <v>175</v>
      </c>
      <c r="C58" s="8" t="s">
        <v>96</v>
      </c>
      <c r="D58" s="8" t="s">
        <v>152</v>
      </c>
      <c r="E58" s="8" t="s">
        <v>33</v>
      </c>
      <c r="F58" s="8" t="s">
        <v>176</v>
      </c>
      <c r="G58" s="9" t="s">
        <v>147</v>
      </c>
      <c r="H58" s="10" t="n">
        <v>0.072037037037037</v>
      </c>
      <c r="I58" s="10" t="n">
        <v>0.0684351851851852</v>
      </c>
      <c r="J58" s="10" t="n">
        <v>0.0642592592592593</v>
      </c>
      <c r="K58" s="10" t="n">
        <v>0.0642592592592593</v>
      </c>
      <c r="L58" s="10" t="n">
        <v>0.0299652777777778</v>
      </c>
      <c r="M58" s="10" t="n">
        <v>0.0659236111111111</v>
      </c>
      <c r="N58" s="11"/>
      <c r="O58" s="11"/>
      <c r="P58" s="10" t="n">
        <v>0.0195717592592593</v>
      </c>
      <c r="Q58" s="10" t="n">
        <v>0.0704583333333333</v>
      </c>
      <c r="R58" s="10" t="n">
        <v>0.0290277777777778</v>
      </c>
      <c r="S58" s="10" t="n">
        <v>0.0638611111111111</v>
      </c>
      <c r="T58" s="10" t="n">
        <v>0.149849537037037</v>
      </c>
      <c r="U58" s="10" t="n">
        <v>0.0674322916666667</v>
      </c>
      <c r="V58" s="10" t="n">
        <v>0.0637384259259259</v>
      </c>
      <c r="W58" s="10" t="n">
        <v>0.0637384259259259</v>
      </c>
      <c r="X58" s="12" t="n">
        <f aca="false">I58+K58+M58+O58+Q58+S58+U58+W58-Z58-AA58-AB58-AC58-AD58</f>
        <v>0.311325810185185</v>
      </c>
      <c r="Y58" s="13" t="n">
        <v>7</v>
      </c>
      <c r="Z58" s="15" t="n">
        <f aca="false">MAX(I58,K58,M58,O58,Q58,S58,U58,W58)</f>
        <v>0.0704583333333333</v>
      </c>
      <c r="AA58" s="10" t="n">
        <v>0.0684351851851852</v>
      </c>
      <c r="AB58" s="14"/>
      <c r="AC58" s="15" t="n">
        <v>0.0104166666666667</v>
      </c>
      <c r="AD58" s="15" t="n">
        <v>0.00347222222222222</v>
      </c>
    </row>
    <row r="59" customFormat="false" ht="15" hidden="false" customHeight="false" outlineLevel="0" collapsed="false">
      <c r="A59" s="8" t="n">
        <v>14</v>
      </c>
      <c r="B59" s="8" t="s">
        <v>177</v>
      </c>
      <c r="C59" s="8" t="s">
        <v>178</v>
      </c>
      <c r="D59" s="8" t="s">
        <v>152</v>
      </c>
      <c r="E59" s="8" t="s">
        <v>33</v>
      </c>
      <c r="F59" s="8" t="s">
        <v>52</v>
      </c>
      <c r="G59" s="9" t="s">
        <v>147</v>
      </c>
      <c r="H59" s="10" t="n">
        <v>0.0682175925925926</v>
      </c>
      <c r="I59" s="10" t="n">
        <v>0.064806712962963</v>
      </c>
      <c r="J59" s="10" t="n">
        <v>0.0646412037037037</v>
      </c>
      <c r="K59" s="10" t="n">
        <v>0.0646412037037037</v>
      </c>
      <c r="L59" s="10" t="n">
        <v>0.0290856481481482</v>
      </c>
      <c r="M59" s="10" t="n">
        <v>0.0639884259259259</v>
      </c>
      <c r="N59" s="10" t="n">
        <v>0.0508564814814815</v>
      </c>
      <c r="O59" s="10" t="n">
        <v>0.0661134259259259</v>
      </c>
      <c r="P59" s="11"/>
      <c r="Q59" s="11"/>
      <c r="R59" s="10" t="n">
        <v>0.0321296296296296</v>
      </c>
      <c r="S59" s="10" t="n">
        <v>0.0706851851851852</v>
      </c>
      <c r="T59" s="11"/>
      <c r="U59" s="11"/>
      <c r="V59" s="10" t="n">
        <v>0.0696412037037037</v>
      </c>
      <c r="W59" s="10" t="n">
        <v>0.0696412037037037</v>
      </c>
      <c r="X59" s="12" t="n">
        <f aca="false">I59+K59+M59+O59+Q59+S59+U59+W59-Z59-AA59-AB59-AC59-AD59</f>
        <v>0.318774305555556</v>
      </c>
      <c r="Y59" s="13" t="n">
        <v>6</v>
      </c>
      <c r="Z59" s="15" t="n">
        <f aca="false">MAX(I59,K59,M59,O59,Q59,S59,U59,W59)</f>
        <v>0.0706851851851852</v>
      </c>
      <c r="AA59" s="14"/>
      <c r="AB59" s="14"/>
      <c r="AC59" s="15" t="n">
        <v>0.0104166666666667</v>
      </c>
      <c r="AD59" s="15"/>
    </row>
    <row r="60" customFormat="false" ht="15" hidden="false" customHeight="false" outlineLevel="0" collapsed="false">
      <c r="A60" s="8" t="n">
        <v>15</v>
      </c>
      <c r="B60" s="8" t="s">
        <v>179</v>
      </c>
      <c r="C60" s="8" t="s">
        <v>180</v>
      </c>
      <c r="D60" s="8" t="s">
        <v>145</v>
      </c>
      <c r="E60" s="8" t="s">
        <v>33</v>
      </c>
      <c r="F60" s="8" t="s">
        <v>66</v>
      </c>
      <c r="G60" s="9" t="s">
        <v>147</v>
      </c>
      <c r="H60" s="10" t="n">
        <v>0.0695486111111111</v>
      </c>
      <c r="I60" s="10" t="n">
        <v>0.0660711805555556</v>
      </c>
      <c r="J60" s="10" t="n">
        <v>0.0654050925925926</v>
      </c>
      <c r="K60" s="10" t="n">
        <v>0.0654050925925926</v>
      </c>
      <c r="L60" s="10" t="n">
        <v>0.0289467592592593</v>
      </c>
      <c r="M60" s="10" t="n">
        <v>0.0636828703703704</v>
      </c>
      <c r="N60" s="10" t="n">
        <v>0.0486458333333333</v>
      </c>
      <c r="O60" s="10" t="n">
        <v>0.0632395833333333</v>
      </c>
      <c r="P60" s="11"/>
      <c r="Q60" s="11"/>
      <c r="R60" s="11"/>
      <c r="S60" s="11"/>
      <c r="T60" s="11"/>
      <c r="U60" s="11"/>
      <c r="V60" s="10" t="n">
        <v>0.0648263888888889</v>
      </c>
      <c r="W60" s="10" t="n">
        <v>0.0648263888888889</v>
      </c>
      <c r="X60" s="12" t="n">
        <f aca="false">I60+K60+M60+O60+Q60+S60+U60+W60-Z60-AA60-AB60-AC60-AD60</f>
        <v>0.323225115740741</v>
      </c>
      <c r="Y60" s="13" t="n">
        <v>5</v>
      </c>
      <c r="Z60" s="14"/>
      <c r="AA60" s="14"/>
      <c r="AB60" s="14"/>
      <c r="AC60" s="15"/>
      <c r="AD60" s="15"/>
    </row>
    <row r="61" customFormat="false" ht="15" hidden="false" customHeight="false" outlineLevel="0" collapsed="false">
      <c r="A61" s="8" t="n">
        <v>16</v>
      </c>
      <c r="B61" s="8" t="s">
        <v>181</v>
      </c>
      <c r="C61" s="8" t="s">
        <v>182</v>
      </c>
      <c r="D61" s="8" t="s">
        <v>149</v>
      </c>
      <c r="E61" s="8" t="s">
        <v>33</v>
      </c>
      <c r="F61" s="8" t="s">
        <v>183</v>
      </c>
      <c r="G61" s="9" t="s">
        <v>147</v>
      </c>
      <c r="H61" s="10" t="n">
        <v>0.0748148148148148</v>
      </c>
      <c r="I61" s="10" t="n">
        <v>0.0710740740740741</v>
      </c>
      <c r="J61" s="10" t="n">
        <v>0.0676157407407407</v>
      </c>
      <c r="K61" s="10" t="n">
        <v>0.0676157407407407</v>
      </c>
      <c r="L61" s="10" t="n">
        <v>0.0291898148148148</v>
      </c>
      <c r="M61" s="10" t="n">
        <v>0.0642175925925926</v>
      </c>
      <c r="N61" s="10" t="n">
        <v>0.0496990740740741</v>
      </c>
      <c r="O61" s="10" t="n">
        <v>0.0646087962962963</v>
      </c>
      <c r="P61" s="10" t="n">
        <v>0.020150462962963</v>
      </c>
      <c r="Q61" s="10" t="n">
        <v>0.0725416666666667</v>
      </c>
      <c r="R61" s="11"/>
      <c r="S61" s="11"/>
      <c r="T61" s="10" t="n">
        <v>0.158402777777778</v>
      </c>
      <c r="U61" s="10" t="n">
        <v>0.07128125</v>
      </c>
      <c r="V61" s="10" t="n">
        <v>0.0701736111111111</v>
      </c>
      <c r="W61" s="10" t="n">
        <v>0.0701736111111111</v>
      </c>
      <c r="X61" s="12" t="n">
        <f aca="false">I61+K61+M61+O61+Q61+S61+U61+W61-Z61-AA61-AB61-AC61-AD61</f>
        <v>0.323800925925926</v>
      </c>
      <c r="Y61" s="13" t="n">
        <v>7</v>
      </c>
      <c r="Z61" s="15" t="n">
        <f aca="false">MAX(I61,K61,M61,O61,Q61,S61,U61,W61)</f>
        <v>0.0725416666666667</v>
      </c>
      <c r="AA61" s="10" t="n">
        <v>0.07128125</v>
      </c>
      <c r="AB61" s="14"/>
      <c r="AC61" s="15" t="n">
        <v>0.0104166666666667</v>
      </c>
      <c r="AD61" s="15" t="n">
        <v>0.00347222222222222</v>
      </c>
    </row>
    <row r="62" customFormat="false" ht="15" hidden="false" customHeight="false" outlineLevel="0" collapsed="false">
      <c r="A62" s="8" t="n">
        <v>17</v>
      </c>
      <c r="B62" s="8" t="s">
        <v>184</v>
      </c>
      <c r="C62" s="8" t="s">
        <v>37</v>
      </c>
      <c r="D62" s="8" t="s">
        <v>149</v>
      </c>
      <c r="E62" s="8" t="s">
        <v>33</v>
      </c>
      <c r="F62" s="8" t="s">
        <v>114</v>
      </c>
      <c r="G62" s="9" t="s">
        <v>147</v>
      </c>
      <c r="H62" s="10" t="n">
        <v>0.0697222222222222</v>
      </c>
      <c r="I62" s="10" t="n">
        <v>0.0662361111111111</v>
      </c>
      <c r="J62" s="10" t="n">
        <v>0.0688194444444445</v>
      </c>
      <c r="K62" s="10" t="n">
        <v>0.0688194444444445</v>
      </c>
      <c r="L62" s="10" t="n">
        <v>0.030150462962963</v>
      </c>
      <c r="M62" s="10" t="n">
        <v>0.0663310185185185</v>
      </c>
      <c r="N62" s="10" t="n">
        <v>0.0487731481481482</v>
      </c>
      <c r="O62" s="10" t="n">
        <v>0.0634050925925926</v>
      </c>
      <c r="P62" s="11"/>
      <c r="Q62" s="11"/>
      <c r="R62" s="11"/>
      <c r="S62" s="11"/>
      <c r="T62" s="11"/>
      <c r="U62" s="11"/>
      <c r="V62" s="10" t="n">
        <v>0.0692013888888889</v>
      </c>
      <c r="W62" s="10" t="n">
        <v>0.0692013888888889</v>
      </c>
      <c r="X62" s="12" t="n">
        <f aca="false">I62+K62+M62+O62+Q62+S62+U62+W62-Z62-AA62-AB62-AC62-AD62</f>
        <v>0.333993055555556</v>
      </c>
      <c r="Y62" s="13" t="n">
        <v>5</v>
      </c>
      <c r="Z62" s="14"/>
      <c r="AA62" s="14"/>
      <c r="AB62" s="14"/>
      <c r="AC62" s="15"/>
      <c r="AD62" s="15"/>
    </row>
    <row r="63" customFormat="false" ht="15" hidden="false" customHeight="false" outlineLevel="0" collapsed="false">
      <c r="A63" s="8" t="n">
        <v>18</v>
      </c>
      <c r="B63" s="8" t="s">
        <v>185</v>
      </c>
      <c r="C63" s="8" t="s">
        <v>62</v>
      </c>
      <c r="D63" s="8" t="s">
        <v>145</v>
      </c>
      <c r="E63" s="8" t="s">
        <v>33</v>
      </c>
      <c r="F63" s="8" t="s">
        <v>186</v>
      </c>
      <c r="G63" s="9" t="s">
        <v>147</v>
      </c>
      <c r="H63" s="10" t="n">
        <v>0.076400462962963</v>
      </c>
      <c r="I63" s="10" t="n">
        <v>0.0725804398148148</v>
      </c>
      <c r="J63" s="11"/>
      <c r="K63" s="11"/>
      <c r="L63" s="10" t="n">
        <v>0.030775462962963</v>
      </c>
      <c r="M63" s="10" t="n">
        <v>0.0677060185185185</v>
      </c>
      <c r="N63" s="11"/>
      <c r="O63" s="11"/>
      <c r="P63" s="10" t="n">
        <v>0.0201736111111111</v>
      </c>
      <c r="Q63" s="10" t="n">
        <v>0.072625</v>
      </c>
      <c r="R63" s="10" t="n">
        <v>0.0313425925925926</v>
      </c>
      <c r="S63" s="10" t="n">
        <v>0.0689537037037037</v>
      </c>
      <c r="T63" s="10" t="n">
        <v>0.15712962962963</v>
      </c>
      <c r="U63" s="10" t="n">
        <v>0.0707083333333333</v>
      </c>
      <c r="V63" s="10" t="n">
        <v>0.0683912037037037</v>
      </c>
      <c r="W63" s="10" t="n">
        <v>0.0683912037037037</v>
      </c>
      <c r="X63" s="12" t="n">
        <f aca="false">I63+K63+M63+O63+Q63+S63+U63+W63-Z63-AA63-AB63-AC63-AD63</f>
        <v>0.334450810185185</v>
      </c>
      <c r="Y63" s="13" t="n">
        <v>6</v>
      </c>
      <c r="Z63" s="15" t="n">
        <f aca="false">MAX(I63,K63,M63,O63,Q63,S63,U63,W63)</f>
        <v>0.072625</v>
      </c>
      <c r="AA63" s="14"/>
      <c r="AB63" s="14"/>
      <c r="AC63" s="15" t="n">
        <v>0.0104166666666667</v>
      </c>
      <c r="AD63" s="15" t="n">
        <v>0.00347222222222222</v>
      </c>
    </row>
    <row r="64" customFormat="false" ht="15" hidden="false" customHeight="false" outlineLevel="0" collapsed="false">
      <c r="A64" s="8" t="n">
        <v>19</v>
      </c>
      <c r="B64" s="8" t="s">
        <v>187</v>
      </c>
      <c r="C64" s="8" t="s">
        <v>188</v>
      </c>
      <c r="D64" s="8" t="s">
        <v>145</v>
      </c>
      <c r="E64" s="8" t="s">
        <v>33</v>
      </c>
      <c r="F64" s="8" t="s">
        <v>105</v>
      </c>
      <c r="G64" s="9" t="s">
        <v>147</v>
      </c>
      <c r="H64" s="10" t="n">
        <v>0.0775694444444444</v>
      </c>
      <c r="I64" s="10" t="n">
        <v>0.0736909722222222</v>
      </c>
      <c r="J64" s="10" t="n">
        <v>0.0721759259259259</v>
      </c>
      <c r="K64" s="10" t="n">
        <v>0.0721759259259259</v>
      </c>
      <c r="L64" s="10" t="n">
        <v>0.0331365740740741</v>
      </c>
      <c r="M64" s="10" t="n">
        <v>0.072900462962963</v>
      </c>
      <c r="N64" s="10" t="n">
        <v>0.0547800925925926</v>
      </c>
      <c r="O64" s="10" t="n">
        <v>0.0712141203703704</v>
      </c>
      <c r="P64" s="11"/>
      <c r="Q64" s="11"/>
      <c r="R64" s="10" t="n">
        <v>0.0311226851851852</v>
      </c>
      <c r="S64" s="10" t="n">
        <v>0.0684699074074074</v>
      </c>
      <c r="T64" s="11"/>
      <c r="U64" s="11"/>
      <c r="V64" s="10" t="n">
        <v>0.067025462962963</v>
      </c>
      <c r="W64" s="10" t="n">
        <v>0.067025462962963</v>
      </c>
      <c r="X64" s="12" t="n">
        <f aca="false">I64+K64+M64+O64+Q64+S64+U64+W64-Z64-AA64-AB64-AC64-AD64</f>
        <v>0.341369212962963</v>
      </c>
      <c r="Y64" s="13" t="n">
        <v>6</v>
      </c>
      <c r="Z64" s="15" t="n">
        <f aca="false">MAX(I64,K64,M64,O64,Q64,S64,U64,W64)</f>
        <v>0.0736909722222222</v>
      </c>
      <c r="AA64" s="14"/>
      <c r="AB64" s="14"/>
      <c r="AC64" s="15" t="n">
        <v>0.0104166666666667</v>
      </c>
      <c r="AD64" s="15"/>
    </row>
    <row r="65" customFormat="false" ht="15" hidden="false" customHeight="false" outlineLevel="0" collapsed="false">
      <c r="A65" s="8" t="n">
        <v>20</v>
      </c>
      <c r="B65" s="8" t="s">
        <v>189</v>
      </c>
      <c r="C65" s="8" t="s">
        <v>188</v>
      </c>
      <c r="D65" s="8" t="s">
        <v>152</v>
      </c>
      <c r="E65" s="8" t="s">
        <v>33</v>
      </c>
      <c r="F65" s="8" t="s">
        <v>42</v>
      </c>
      <c r="G65" s="9" t="s">
        <v>147</v>
      </c>
      <c r="H65" s="10" t="n">
        <v>0.0857291666666667</v>
      </c>
      <c r="I65" s="10" t="n">
        <v>0.0814427083333333</v>
      </c>
      <c r="J65" s="10" t="n">
        <v>0.0749884259259259</v>
      </c>
      <c r="K65" s="10" t="n">
        <v>0.0749884259259259</v>
      </c>
      <c r="L65" s="10" t="n">
        <v>0.0330555555555556</v>
      </c>
      <c r="M65" s="10" t="n">
        <v>0.0727222222222222</v>
      </c>
      <c r="N65" s="10" t="n">
        <v>0.0536921296296296</v>
      </c>
      <c r="O65" s="10" t="n">
        <v>0.0697997685185185</v>
      </c>
      <c r="P65" s="10" t="n">
        <v>0.02</v>
      </c>
      <c r="Q65" s="10" t="n">
        <v>0.072</v>
      </c>
      <c r="R65" s="11"/>
      <c r="S65" s="11"/>
      <c r="T65" s="11"/>
      <c r="U65" s="11"/>
      <c r="V65" s="10" t="n">
        <v>0.0637268518518519</v>
      </c>
      <c r="W65" s="10" t="n">
        <v>0.0637268518518519</v>
      </c>
      <c r="X65" s="12" t="n">
        <f aca="false">I65+K65+M65+O65+Q65+S65+U65+W65-Z65-AA65-AB65-AC65-AD65</f>
        <v>0.342820601851852</v>
      </c>
      <c r="Y65" s="13" t="n">
        <v>6</v>
      </c>
      <c r="Z65" s="15" t="n">
        <f aca="false">MAX(I65,K65,M65,O65,Q65,S65,U65,W65)</f>
        <v>0.0814427083333333</v>
      </c>
      <c r="AA65" s="14"/>
      <c r="AB65" s="14"/>
      <c r="AC65" s="15" t="n">
        <v>0.0104166666666667</v>
      </c>
      <c r="AD65" s="15"/>
    </row>
    <row r="66" customFormat="false" ht="15" hidden="false" customHeight="false" outlineLevel="0" collapsed="false">
      <c r="A66" s="8" t="n">
        <v>21</v>
      </c>
      <c r="B66" s="8" t="s">
        <v>190</v>
      </c>
      <c r="C66" s="8" t="s">
        <v>191</v>
      </c>
      <c r="D66" s="8" t="s">
        <v>156</v>
      </c>
      <c r="E66" s="8" t="s">
        <v>33</v>
      </c>
      <c r="F66" s="8" t="s">
        <v>192</v>
      </c>
      <c r="G66" s="9" t="s">
        <v>147</v>
      </c>
      <c r="H66" s="10" t="n">
        <v>0.0751967592592593</v>
      </c>
      <c r="I66" s="10" t="n">
        <v>0.0714369212962963</v>
      </c>
      <c r="J66" s="10" t="n">
        <v>0.0713888888888889</v>
      </c>
      <c r="K66" s="10" t="n">
        <v>0.0713888888888889</v>
      </c>
      <c r="L66" s="11"/>
      <c r="M66" s="11"/>
      <c r="N66" s="10" t="n">
        <v>0.0527314814814815</v>
      </c>
      <c r="O66" s="10" t="n">
        <v>0.0685509259259259</v>
      </c>
      <c r="P66" s="10" t="n">
        <v>0.0220138888888889</v>
      </c>
      <c r="Q66" s="10" t="n">
        <v>0.07925</v>
      </c>
      <c r="R66" s="10" t="n">
        <v>0.032974537037037</v>
      </c>
      <c r="S66" s="10" t="n">
        <v>0.0725439814814815</v>
      </c>
      <c r="T66" s="11"/>
      <c r="U66" s="11"/>
      <c r="V66" s="10" t="n">
        <v>0.0736342592592593</v>
      </c>
      <c r="W66" s="10" t="n">
        <v>0.0736342592592593</v>
      </c>
      <c r="X66" s="12" t="n">
        <f aca="false">I66+K66+M66+O66+Q66+S66+U66+W66-Z66-AA66-AB66-AC66-AD66</f>
        <v>0.347138310185185</v>
      </c>
      <c r="Y66" s="13" t="n">
        <v>6</v>
      </c>
      <c r="Z66" s="15" t="n">
        <f aca="false">MAX(I66,K66,M66,O66,Q66,S66,U66,W66)</f>
        <v>0.07925</v>
      </c>
      <c r="AA66" s="14"/>
      <c r="AB66" s="14"/>
      <c r="AC66" s="15" t="n">
        <v>0.0104166666666667</v>
      </c>
      <c r="AD66" s="15"/>
    </row>
    <row r="67" customFormat="false" ht="15" hidden="false" customHeight="false" outlineLevel="0" collapsed="false">
      <c r="A67" s="8" t="n">
        <v>22</v>
      </c>
      <c r="B67" s="8" t="s">
        <v>193</v>
      </c>
      <c r="C67" s="8" t="s">
        <v>194</v>
      </c>
      <c r="D67" s="8" t="s">
        <v>152</v>
      </c>
      <c r="E67" s="8" t="s">
        <v>33</v>
      </c>
      <c r="F67" s="8" t="s">
        <v>195</v>
      </c>
      <c r="G67" s="9" t="s">
        <v>147</v>
      </c>
      <c r="H67" s="10" t="n">
        <v>0.0797222222222222</v>
      </c>
      <c r="I67" s="10" t="n">
        <v>0.0757361111111111</v>
      </c>
      <c r="J67" s="10" t="n">
        <v>0.0738310185185185</v>
      </c>
      <c r="K67" s="10" t="n">
        <v>0.0738310185185185</v>
      </c>
      <c r="L67" s="10" t="n">
        <v>0.0323842592592593</v>
      </c>
      <c r="M67" s="10" t="n">
        <v>0.0712453703703704</v>
      </c>
      <c r="N67" s="10" t="n">
        <v>0.0562037037037037</v>
      </c>
      <c r="O67" s="10" t="n">
        <v>0.0730648148148148</v>
      </c>
      <c r="P67" s="10" t="n">
        <v>0.0221412037037037</v>
      </c>
      <c r="Q67" s="10" t="n">
        <v>0.0797083333333333</v>
      </c>
      <c r="R67" s="11"/>
      <c r="S67" s="11"/>
      <c r="T67" s="11"/>
      <c r="U67" s="11"/>
      <c r="V67" s="10" t="n">
        <v>0.0723611111111111</v>
      </c>
      <c r="W67" s="10" t="n">
        <v>0.0723611111111111</v>
      </c>
      <c r="X67" s="12" t="n">
        <f aca="false">I67+K67+M67+O67+Q67+S67+U67+W67-Z67-AA67-AB67-AC67-AD67</f>
        <v>0.355821759259259</v>
      </c>
      <c r="Y67" s="13" t="n">
        <v>6</v>
      </c>
      <c r="Z67" s="15" t="n">
        <f aca="false">MAX(I67,K67,M67,O67,Q67,S67,U67,W67)</f>
        <v>0.0797083333333333</v>
      </c>
      <c r="AA67" s="14"/>
      <c r="AB67" s="14"/>
      <c r="AC67" s="15" t="n">
        <v>0.0104166666666667</v>
      </c>
      <c r="AD67" s="15"/>
    </row>
    <row r="68" customFormat="false" ht="15" hidden="false" customHeight="false" outlineLevel="0" collapsed="false">
      <c r="A68" s="8" t="n">
        <v>23</v>
      </c>
      <c r="B68" s="8" t="s">
        <v>196</v>
      </c>
      <c r="C68" s="8" t="s">
        <v>188</v>
      </c>
      <c r="D68" s="8" t="s">
        <v>152</v>
      </c>
      <c r="E68" s="8" t="s">
        <v>33</v>
      </c>
      <c r="F68" s="8" t="s">
        <v>89</v>
      </c>
      <c r="G68" s="9" t="s">
        <v>147</v>
      </c>
      <c r="H68" s="10" t="n">
        <v>0.0824421296296296</v>
      </c>
      <c r="I68" s="10" t="n">
        <v>0.0783200231481482</v>
      </c>
      <c r="J68" s="10" t="n">
        <v>0.0753819444444445</v>
      </c>
      <c r="K68" s="10" t="n">
        <v>0.0753819444444445</v>
      </c>
      <c r="L68" s="10" t="n">
        <v>0.0324421296296296</v>
      </c>
      <c r="M68" s="10" t="n">
        <v>0.0713726851851852</v>
      </c>
      <c r="N68" s="10" t="n">
        <v>0.0546064814814815</v>
      </c>
      <c r="O68" s="10" t="n">
        <v>0.0709884259259259</v>
      </c>
      <c r="P68" s="11"/>
      <c r="Q68" s="11"/>
      <c r="R68" s="11"/>
      <c r="S68" s="11"/>
      <c r="T68" s="10" t="n">
        <v>0.1790625</v>
      </c>
      <c r="U68" s="10" t="n">
        <v>0.080578125</v>
      </c>
      <c r="V68" s="10" t="n">
        <v>0.076712962962963</v>
      </c>
      <c r="W68" s="10" t="n">
        <v>0.076712962962963</v>
      </c>
      <c r="X68" s="12" t="n">
        <f aca="false">I68+K68+M68+O68+Q68+S68+U68+W68-Z68-AA68-AB68-AC68-AD68</f>
        <v>0.358887152777778</v>
      </c>
      <c r="Y68" s="13" t="n">
        <v>6</v>
      </c>
      <c r="Z68" s="15" t="n">
        <f aca="false">MAX(I68,K68,M68,O68,Q68,S68,U68,W68)</f>
        <v>0.080578125</v>
      </c>
      <c r="AA68" s="14"/>
      <c r="AB68" s="14"/>
      <c r="AC68" s="15" t="n">
        <v>0.0104166666666667</v>
      </c>
      <c r="AD68" s="15" t="n">
        <v>0.00347222222222222</v>
      </c>
    </row>
    <row r="69" customFormat="false" ht="15" hidden="false" customHeight="false" outlineLevel="0" collapsed="false">
      <c r="A69" s="8" t="n">
        <v>24</v>
      </c>
      <c r="B69" s="8" t="s">
        <v>197</v>
      </c>
      <c r="C69" s="8" t="s">
        <v>198</v>
      </c>
      <c r="D69" s="8" t="s">
        <v>145</v>
      </c>
      <c r="E69" s="8" t="s">
        <v>33</v>
      </c>
      <c r="F69" s="8" t="s">
        <v>45</v>
      </c>
      <c r="G69" s="9" t="s">
        <v>147</v>
      </c>
      <c r="H69" s="10" t="n">
        <v>0.0824652777777778</v>
      </c>
      <c r="I69" s="10" t="n">
        <v>0.0783420138888889</v>
      </c>
      <c r="J69" s="10" t="n">
        <v>0.0734143518518519</v>
      </c>
      <c r="K69" s="10" t="n">
        <v>0.0734143518518519</v>
      </c>
      <c r="L69" s="10" t="n">
        <v>0.0324189814814815</v>
      </c>
      <c r="M69" s="10" t="n">
        <v>0.0713217592592593</v>
      </c>
      <c r="N69" s="10" t="n">
        <v>0.053275462962963</v>
      </c>
      <c r="O69" s="10" t="n">
        <v>0.0692581018518519</v>
      </c>
      <c r="P69" s="11"/>
      <c r="Q69" s="11"/>
      <c r="R69" s="11"/>
      <c r="S69" s="11"/>
      <c r="T69" s="11"/>
      <c r="U69" s="11"/>
      <c r="V69" s="10" t="n">
        <v>0.0723958333333333</v>
      </c>
      <c r="W69" s="10" t="n">
        <v>0.0723958333333333</v>
      </c>
      <c r="X69" s="12" t="n">
        <f aca="false">I69+K69+M69+O69+Q69+S69+U69+W69-Z69-AA69-AB69-AC69-AD69</f>
        <v>0.364732060185185</v>
      </c>
      <c r="Y69" s="13" t="n">
        <v>5</v>
      </c>
      <c r="Z69" s="14"/>
      <c r="AA69" s="14"/>
      <c r="AB69" s="14"/>
      <c r="AC69" s="15"/>
      <c r="AD69" s="15"/>
    </row>
    <row r="70" customFormat="false" ht="15" hidden="false" customHeight="false" outlineLevel="0" collapsed="false">
      <c r="A70" s="8" t="n">
        <v>25</v>
      </c>
      <c r="B70" s="8" t="s">
        <v>199</v>
      </c>
      <c r="C70" s="8" t="s">
        <v>200</v>
      </c>
      <c r="D70" s="8" t="s">
        <v>149</v>
      </c>
      <c r="E70" s="8" t="s">
        <v>33</v>
      </c>
      <c r="F70" s="8" t="s">
        <v>108</v>
      </c>
      <c r="G70" s="9" t="s">
        <v>147</v>
      </c>
      <c r="H70" s="10" t="n">
        <v>0.0847337962962963</v>
      </c>
      <c r="I70" s="10" t="n">
        <v>0.0804971064814815</v>
      </c>
      <c r="J70" s="10" t="n">
        <v>0.0787152777777778</v>
      </c>
      <c r="K70" s="10" t="n">
        <v>0.0787152777777778</v>
      </c>
      <c r="L70" s="10" t="n">
        <v>0.0331134259259259</v>
      </c>
      <c r="M70" s="10" t="n">
        <v>0.0728495370370371</v>
      </c>
      <c r="N70" s="10" t="n">
        <v>0.0556481481481482</v>
      </c>
      <c r="O70" s="10" t="n">
        <v>0.0723425925925926</v>
      </c>
      <c r="P70" s="10" t="n">
        <v>0.0219212962962963</v>
      </c>
      <c r="Q70" s="10" t="n">
        <v>0.0789166666666667</v>
      </c>
      <c r="R70" s="11"/>
      <c r="S70" s="11"/>
      <c r="T70" s="11"/>
      <c r="U70" s="11"/>
      <c r="V70" s="10" t="n">
        <v>0.0800231481481482</v>
      </c>
      <c r="W70" s="10" t="n">
        <v>0.0800231481481482</v>
      </c>
      <c r="X70" s="12" t="n">
        <f aca="false">I70+K70+M70+O70+Q70+S70+U70+W70-Z70-AA70-AB70-AC70-AD70</f>
        <v>0.372430555555556</v>
      </c>
      <c r="Y70" s="13" t="n">
        <v>6</v>
      </c>
      <c r="Z70" s="15" t="n">
        <f aca="false">MAX(I70,K70,M70,O70,Q70,S70,U70,W70)</f>
        <v>0.0804971064814815</v>
      </c>
      <c r="AA70" s="14"/>
      <c r="AB70" s="14"/>
      <c r="AC70" s="15" t="n">
        <v>0.0104166666666667</v>
      </c>
      <c r="AD70" s="15"/>
    </row>
    <row r="71" customFormat="false" ht="15" hidden="false" customHeight="false" outlineLevel="0" collapsed="false">
      <c r="A71" s="8" t="n">
        <v>26</v>
      </c>
      <c r="B71" s="8" t="s">
        <v>201</v>
      </c>
      <c r="C71" s="8" t="s">
        <v>122</v>
      </c>
      <c r="D71" s="8" t="s">
        <v>156</v>
      </c>
      <c r="E71" s="8" t="s">
        <v>33</v>
      </c>
      <c r="F71" s="8" t="s">
        <v>45</v>
      </c>
      <c r="G71" s="9" t="s">
        <v>147</v>
      </c>
      <c r="H71" s="10" t="n">
        <v>0.101226851851852</v>
      </c>
      <c r="I71" s="10" t="n">
        <v>0.0961655092592593</v>
      </c>
      <c r="J71" s="10" t="n">
        <v>0.0954282407407407</v>
      </c>
      <c r="K71" s="10" t="n">
        <v>0.0954282407407407</v>
      </c>
      <c r="L71" s="10" t="n">
        <v>0.0378125</v>
      </c>
      <c r="M71" s="10" t="n">
        <v>0.0831875</v>
      </c>
      <c r="N71" s="10" t="n">
        <v>0.0674768518518519</v>
      </c>
      <c r="O71" s="10" t="n">
        <v>0.0877199074074074</v>
      </c>
      <c r="P71" s="10" t="n">
        <v>0.0244560185185185</v>
      </c>
      <c r="Q71" s="10" t="n">
        <v>0.0880416666666667</v>
      </c>
      <c r="R71" s="10" t="n">
        <v>0.0345717592592593</v>
      </c>
      <c r="S71" s="10" t="n">
        <v>0.0760578703703704</v>
      </c>
      <c r="T71" s="10" t="n">
        <v>0.179849537037037</v>
      </c>
      <c r="U71" s="10" t="n">
        <v>0.0809322916666667</v>
      </c>
      <c r="V71" s="11"/>
      <c r="W71" s="11"/>
      <c r="X71" s="12" t="n">
        <f aca="false">I71+K71+M71+O71+Q71+S71+U71+W71-Z71-AA71-AB71-AC71-AD71</f>
        <v>0.402050347222222</v>
      </c>
      <c r="Y71" s="13" t="n">
        <v>7</v>
      </c>
      <c r="Z71" s="15" t="n">
        <f aca="false">MAX(I71,K71,M71,O71,Q71,S71,U71,W71)</f>
        <v>0.0961655092592593</v>
      </c>
      <c r="AA71" s="10" t="n">
        <v>0.0954282407407407</v>
      </c>
      <c r="AB71" s="14"/>
      <c r="AC71" s="15" t="n">
        <v>0.0104166666666667</v>
      </c>
      <c r="AD71" s="15" t="n">
        <v>0.00347222222222222</v>
      </c>
    </row>
    <row r="72" customFormat="false" ht="15" hidden="false" customHeight="false" outlineLevel="0" collapsed="false">
      <c r="A72" s="5" t="s">
        <v>0</v>
      </c>
      <c r="B72" s="5" t="s">
        <v>1</v>
      </c>
      <c r="C72" s="5" t="s">
        <v>2</v>
      </c>
      <c r="D72" s="5" t="s">
        <v>3</v>
      </c>
      <c r="E72" s="5" t="s">
        <v>4</v>
      </c>
      <c r="F72" s="5" t="s">
        <v>5</v>
      </c>
      <c r="G72" s="5" t="s">
        <v>6</v>
      </c>
      <c r="H72" s="6" t="s">
        <v>7</v>
      </c>
      <c r="I72" s="6" t="s">
        <v>8</v>
      </c>
      <c r="J72" s="6" t="s">
        <v>9</v>
      </c>
      <c r="K72" s="6" t="s">
        <v>10</v>
      </c>
      <c r="L72" s="6" t="s">
        <v>11</v>
      </c>
      <c r="M72" s="6" t="s">
        <v>12</v>
      </c>
      <c r="N72" s="6" t="s">
        <v>13</v>
      </c>
      <c r="O72" s="6" t="s">
        <v>14</v>
      </c>
      <c r="P72" s="6" t="s">
        <v>15</v>
      </c>
      <c r="Q72" s="6" t="s">
        <v>16</v>
      </c>
      <c r="R72" s="6" t="s">
        <v>17</v>
      </c>
      <c r="S72" s="6" t="s">
        <v>18</v>
      </c>
      <c r="T72" s="6" t="s">
        <v>19</v>
      </c>
      <c r="U72" s="6" t="s">
        <v>20</v>
      </c>
      <c r="V72" s="6" t="s">
        <v>21</v>
      </c>
      <c r="W72" s="6" t="s">
        <v>22</v>
      </c>
      <c r="X72" s="7" t="s">
        <v>23</v>
      </c>
      <c r="Y72" s="7" t="s">
        <v>24</v>
      </c>
      <c r="Z72" s="6" t="s">
        <v>25</v>
      </c>
      <c r="AA72" s="6" t="s">
        <v>26</v>
      </c>
      <c r="AB72" s="6" t="s">
        <v>27</v>
      </c>
      <c r="AC72" s="6" t="s">
        <v>28</v>
      </c>
      <c r="AD72" s="6" t="s">
        <v>29</v>
      </c>
    </row>
    <row r="73" customFormat="false" ht="15" hidden="false" customHeight="false" outlineLevel="0" collapsed="false">
      <c r="A73" s="8" t="n">
        <v>1</v>
      </c>
      <c r="B73" s="8" t="s">
        <v>202</v>
      </c>
      <c r="C73" s="8" t="s">
        <v>203</v>
      </c>
      <c r="D73" s="8" t="s">
        <v>204</v>
      </c>
      <c r="E73" s="8" t="s">
        <v>33</v>
      </c>
      <c r="F73" s="8" t="s">
        <v>114</v>
      </c>
      <c r="G73" s="9" t="s">
        <v>205</v>
      </c>
      <c r="H73" s="10" t="n">
        <v>0.0591435185185185</v>
      </c>
      <c r="I73" s="10" t="n">
        <v>0.0561863425925926</v>
      </c>
      <c r="J73" s="10" t="n">
        <v>0.0554050925925926</v>
      </c>
      <c r="K73" s="10" t="n">
        <v>0.0554050925925926</v>
      </c>
      <c r="L73" s="10" t="n">
        <v>0.0259375</v>
      </c>
      <c r="M73" s="10" t="n">
        <v>0.0570625</v>
      </c>
      <c r="N73" s="10" t="n">
        <v>0.0424189814814815</v>
      </c>
      <c r="O73" s="10" t="n">
        <v>0.0551446759259259</v>
      </c>
      <c r="P73" s="10" t="n">
        <v>0.0164236111111111</v>
      </c>
      <c r="Q73" s="10" t="n">
        <v>0.059125</v>
      </c>
      <c r="R73" s="10" t="n">
        <v>0.0259837962962963</v>
      </c>
      <c r="S73" s="10" t="n">
        <v>0.0571643518518519</v>
      </c>
      <c r="T73" s="10" t="n">
        <v>0.131840277777778</v>
      </c>
      <c r="U73" s="10" t="n">
        <v>0.059328125</v>
      </c>
      <c r="V73" s="10" t="n">
        <v>0.0554050925925926</v>
      </c>
      <c r="W73" s="10" t="n">
        <v>0.0554050925925926</v>
      </c>
      <c r="X73" s="12" t="n">
        <f aca="false">I73+K73+M73+O73+Q73+S73+U73+W73-Z73-AA73-AB73-AC73-AD73</f>
        <v>0.265314814814815</v>
      </c>
      <c r="Y73" s="13" t="n">
        <v>8</v>
      </c>
      <c r="Z73" s="15" t="n">
        <f aca="false">MAX(I73,K73,M73,O73,Q73,S73,U73,W73)</f>
        <v>0.059328125</v>
      </c>
      <c r="AA73" s="10" t="n">
        <v>0.059125</v>
      </c>
      <c r="AB73" s="10" t="n">
        <v>0.0571643518518519</v>
      </c>
      <c r="AC73" s="15" t="n">
        <v>0.0104166666666667</v>
      </c>
      <c r="AD73" s="15" t="n">
        <v>0.00347222222222222</v>
      </c>
    </row>
    <row r="74" customFormat="false" ht="15" hidden="false" customHeight="false" outlineLevel="0" collapsed="false">
      <c r="A74" s="8" t="n">
        <v>2</v>
      </c>
      <c r="B74" s="8" t="s">
        <v>206</v>
      </c>
      <c r="C74" s="8" t="s">
        <v>182</v>
      </c>
      <c r="D74" s="8" t="s">
        <v>207</v>
      </c>
      <c r="E74" s="8" t="s">
        <v>33</v>
      </c>
      <c r="F74" s="8" t="s">
        <v>60</v>
      </c>
      <c r="G74" s="9" t="s">
        <v>205</v>
      </c>
      <c r="H74" s="10" t="n">
        <v>0.0607986111111111</v>
      </c>
      <c r="I74" s="10" t="n">
        <v>0.0577586805555556</v>
      </c>
      <c r="J74" s="10" t="n">
        <v>0.0570717592592593</v>
      </c>
      <c r="K74" s="10" t="n">
        <v>0.0570717592592593</v>
      </c>
      <c r="L74" s="10" t="n">
        <v>0.0277314814814815</v>
      </c>
      <c r="M74" s="10" t="n">
        <v>0.0610092592592593</v>
      </c>
      <c r="N74" s="10" t="n">
        <v>0.0433680555555556</v>
      </c>
      <c r="O74" s="10" t="n">
        <v>0.0563784722222222</v>
      </c>
      <c r="P74" s="10" t="n">
        <v>0.0173726851851852</v>
      </c>
      <c r="Q74" s="10" t="n">
        <v>0.0625416666666667</v>
      </c>
      <c r="R74" s="10" t="n">
        <v>0.0272800925925926</v>
      </c>
      <c r="S74" s="10" t="n">
        <v>0.0600162037037037</v>
      </c>
      <c r="T74" s="11"/>
      <c r="U74" s="11"/>
      <c r="V74" s="10" t="n">
        <v>0.0555555555555556</v>
      </c>
      <c r="W74" s="10" t="n">
        <v>0.0555555555555556</v>
      </c>
      <c r="X74" s="12" t="n">
        <f aca="false">I74+K74+M74+O74+Q74+S74+U74+W74-Z74-AA74-AB74-AC74-AD74</f>
        <v>0.27636400462963</v>
      </c>
      <c r="Y74" s="13" t="n">
        <v>7</v>
      </c>
      <c r="Z74" s="15" t="n">
        <f aca="false">MAX(I74,K74,M74,O74,Q74,S74,U74,W74)</f>
        <v>0.0625416666666667</v>
      </c>
      <c r="AA74" s="10" t="n">
        <v>0.0610092592592593</v>
      </c>
      <c r="AB74" s="14"/>
      <c r="AC74" s="15" t="n">
        <v>0.0104166666666667</v>
      </c>
      <c r="AD74" s="15"/>
    </row>
    <row r="75" customFormat="false" ht="15" hidden="false" customHeight="false" outlineLevel="0" collapsed="false">
      <c r="A75" s="8" t="n">
        <v>3</v>
      </c>
      <c r="B75" s="8" t="s">
        <v>208</v>
      </c>
      <c r="C75" s="8" t="s">
        <v>209</v>
      </c>
      <c r="D75" s="8" t="s">
        <v>210</v>
      </c>
      <c r="E75" s="8" t="s">
        <v>33</v>
      </c>
      <c r="F75" s="8" t="s">
        <v>66</v>
      </c>
      <c r="G75" s="9" t="s">
        <v>205</v>
      </c>
      <c r="H75" s="10" t="n">
        <v>0.0641782407407407</v>
      </c>
      <c r="I75" s="10" t="n">
        <v>0.0609693287037037</v>
      </c>
      <c r="J75" s="10" t="n">
        <v>0.0595717592592593</v>
      </c>
      <c r="K75" s="10" t="n">
        <v>0.0595717592592593</v>
      </c>
      <c r="L75" s="10" t="n">
        <v>0.0261342592592593</v>
      </c>
      <c r="M75" s="10" t="n">
        <v>0.0574953703703704</v>
      </c>
      <c r="N75" s="10" t="n">
        <v>0.0430208333333333</v>
      </c>
      <c r="O75" s="10" t="n">
        <v>0.0559270833333333</v>
      </c>
      <c r="P75" s="10" t="n">
        <v>0.0163657407407407</v>
      </c>
      <c r="Q75" s="10" t="n">
        <v>0.0589166666666667</v>
      </c>
      <c r="R75" s="10" t="n">
        <v>0.0262152777777778</v>
      </c>
      <c r="S75" s="10" t="n">
        <v>0.0576736111111111</v>
      </c>
      <c r="T75" s="11"/>
      <c r="U75" s="11"/>
      <c r="V75" s="11"/>
      <c r="W75" s="11"/>
      <c r="X75" s="12" t="n">
        <f aca="false">I75+K75+M75+O75+Q75+S75+U75+W75-Z75-AA75-AB75-AC75-AD75</f>
        <v>0.279167824074074</v>
      </c>
      <c r="Y75" s="13" t="n">
        <v>6</v>
      </c>
      <c r="Z75" s="15" t="n">
        <f aca="false">MAX(I75,K75,M75,O75,Q75,S75,U75,W75)</f>
        <v>0.0609693287037037</v>
      </c>
      <c r="AA75" s="14"/>
      <c r="AB75" s="14"/>
      <c r="AC75" s="15" t="n">
        <v>0.0104166666666667</v>
      </c>
      <c r="AD75" s="15"/>
    </row>
    <row r="76" customFormat="false" ht="15" hidden="false" customHeight="false" outlineLevel="0" collapsed="false">
      <c r="A76" s="8" t="n">
        <v>4</v>
      </c>
      <c r="B76" s="8" t="s">
        <v>211</v>
      </c>
      <c r="C76" s="8" t="s">
        <v>81</v>
      </c>
      <c r="D76" s="8" t="s">
        <v>204</v>
      </c>
      <c r="E76" s="8" t="s">
        <v>33</v>
      </c>
      <c r="F76" s="8" t="s">
        <v>114</v>
      </c>
      <c r="G76" s="9" t="s">
        <v>205</v>
      </c>
      <c r="H76" s="10" t="n">
        <v>0.0631481481481482</v>
      </c>
      <c r="I76" s="10" t="n">
        <v>0.0599907407407407</v>
      </c>
      <c r="J76" s="10" t="n">
        <v>0.0586921296296296</v>
      </c>
      <c r="K76" s="10" t="n">
        <v>0.0586921296296296</v>
      </c>
      <c r="L76" s="10" t="n">
        <v>0.0261921296296296</v>
      </c>
      <c r="M76" s="10" t="n">
        <v>0.0576226851851852</v>
      </c>
      <c r="N76" s="10" t="n">
        <v>0.0437268518518519</v>
      </c>
      <c r="O76" s="10" t="n">
        <v>0.0568449074074074</v>
      </c>
      <c r="P76" s="10" t="n">
        <v>0.0166087962962963</v>
      </c>
      <c r="Q76" s="10" t="n">
        <v>0.0597916666666667</v>
      </c>
      <c r="R76" s="10" t="n">
        <v>0.0264814814814815</v>
      </c>
      <c r="S76" s="10" t="n">
        <v>0.0582592592592593</v>
      </c>
      <c r="T76" s="11"/>
      <c r="U76" s="11"/>
      <c r="V76" s="11"/>
      <c r="W76" s="11"/>
      <c r="X76" s="12" t="n">
        <f aca="false">I76+K76+M76+O76+Q76+S76+U76+W76-Z76-AA76-AB76-AC76-AD76</f>
        <v>0.280793981481481</v>
      </c>
      <c r="Y76" s="13" t="n">
        <v>6</v>
      </c>
      <c r="Z76" s="15" t="n">
        <f aca="false">MAX(I76,K76,M76,O76,Q76,S76,U76,W76)</f>
        <v>0.0599907407407407</v>
      </c>
      <c r="AA76" s="14"/>
      <c r="AB76" s="14"/>
      <c r="AC76" s="15" t="n">
        <v>0.0104166666666667</v>
      </c>
      <c r="AD76" s="15"/>
    </row>
    <row r="77" customFormat="false" ht="15" hidden="false" customHeight="false" outlineLevel="0" collapsed="false">
      <c r="A77" s="8" t="n">
        <v>5</v>
      </c>
      <c r="B77" s="8" t="s">
        <v>212</v>
      </c>
      <c r="C77" s="8" t="s">
        <v>96</v>
      </c>
      <c r="D77" s="8" t="s">
        <v>213</v>
      </c>
      <c r="E77" s="8" t="s">
        <v>33</v>
      </c>
      <c r="F77" s="8" t="s">
        <v>176</v>
      </c>
      <c r="G77" s="9" t="s">
        <v>205</v>
      </c>
      <c r="H77" s="10" t="n">
        <v>0.0620949074074074</v>
      </c>
      <c r="I77" s="10" t="n">
        <v>0.058990162037037</v>
      </c>
      <c r="J77" s="10" t="n">
        <v>0.0572916666666667</v>
      </c>
      <c r="K77" s="10" t="n">
        <v>0.0572916666666667</v>
      </c>
      <c r="L77" s="10" t="n">
        <v>0.0262731481481482</v>
      </c>
      <c r="M77" s="10" t="n">
        <v>0.0578009259259259</v>
      </c>
      <c r="N77" s="11"/>
      <c r="O77" s="11"/>
      <c r="P77" s="10" t="n">
        <v>0.0174652777777778</v>
      </c>
      <c r="Q77" s="10" t="n">
        <v>0.062875</v>
      </c>
      <c r="R77" s="10" t="n">
        <v>0.0278125</v>
      </c>
      <c r="S77" s="10" t="n">
        <v>0.0611875</v>
      </c>
      <c r="T77" s="10" t="n">
        <v>0.16025462962963</v>
      </c>
      <c r="U77" s="10" t="n">
        <v>0.0721145833333333</v>
      </c>
      <c r="V77" s="10" t="n">
        <v>0.0599074074074074</v>
      </c>
      <c r="W77" s="10" t="n">
        <v>0.0599074074074074</v>
      </c>
      <c r="X77" s="12" t="n">
        <f aca="false">I77+K77+M77+O77+Q77+S77+U77+W77-Z77-AA77-AB77-AC77-AD77</f>
        <v>0.281288773148148</v>
      </c>
      <c r="Y77" s="13" t="n">
        <v>7</v>
      </c>
      <c r="Z77" s="15" t="n">
        <f aca="false">MAX(I77,K77,M77,O77,Q77,S77,U77,W77)</f>
        <v>0.0721145833333333</v>
      </c>
      <c r="AA77" s="10" t="n">
        <v>0.062875</v>
      </c>
      <c r="AB77" s="14"/>
      <c r="AC77" s="15" t="n">
        <v>0.0104166666666667</v>
      </c>
      <c r="AD77" s="15" t="n">
        <v>0.00347222222222222</v>
      </c>
    </row>
    <row r="78" customFormat="false" ht="15" hidden="false" customHeight="false" outlineLevel="0" collapsed="false">
      <c r="A78" s="8" t="n">
        <v>6</v>
      </c>
      <c r="B78" s="8" t="s">
        <v>214</v>
      </c>
      <c r="C78" s="8" t="s">
        <v>215</v>
      </c>
      <c r="D78" s="8" t="s">
        <v>216</v>
      </c>
      <c r="E78" s="8" t="s">
        <v>33</v>
      </c>
      <c r="F78" s="8" t="s">
        <v>217</v>
      </c>
      <c r="G78" s="9" t="s">
        <v>205</v>
      </c>
      <c r="H78" s="10" t="n">
        <v>0.0584722222222222</v>
      </c>
      <c r="I78" s="10" t="n">
        <v>0.0555486111111111</v>
      </c>
      <c r="J78" s="11"/>
      <c r="K78" s="11"/>
      <c r="L78" s="10" t="n">
        <v>0.0253472222222222</v>
      </c>
      <c r="M78" s="10" t="n">
        <v>0.0557638888888889</v>
      </c>
      <c r="N78" s="10" t="n">
        <v>0.0415509259259259</v>
      </c>
      <c r="O78" s="10" t="n">
        <v>0.0540162037037037</v>
      </c>
      <c r="P78" s="10" t="n">
        <v>0.016875</v>
      </c>
      <c r="Q78" s="10" t="n">
        <v>0.06075</v>
      </c>
      <c r="R78" s="10" t="n">
        <v>0.0254166666666667</v>
      </c>
      <c r="S78" s="10" t="n">
        <v>0.0559166666666667</v>
      </c>
      <c r="T78" s="11"/>
      <c r="U78" s="11"/>
      <c r="V78" s="11"/>
      <c r="W78" s="11"/>
      <c r="X78" s="12" t="n">
        <f aca="false">I78+K78+M78+O78+Q78+S78+U78+W78-Z78-AA78-AB78-AC78-AD78</f>
        <v>0.28199537037037</v>
      </c>
      <c r="Y78" s="13" t="n">
        <v>5</v>
      </c>
      <c r="Z78" s="14"/>
      <c r="AA78" s="14"/>
      <c r="AB78" s="14"/>
      <c r="AC78" s="15"/>
      <c r="AD78" s="15"/>
    </row>
    <row r="79" customFormat="false" ht="15" hidden="false" customHeight="false" outlineLevel="0" collapsed="false">
      <c r="A79" s="8" t="n">
        <v>7</v>
      </c>
      <c r="B79" s="8" t="s">
        <v>218</v>
      </c>
      <c r="C79" s="8" t="s">
        <v>219</v>
      </c>
      <c r="D79" s="8" t="s">
        <v>213</v>
      </c>
      <c r="E79" s="8" t="s">
        <v>33</v>
      </c>
      <c r="F79" s="8" t="s">
        <v>220</v>
      </c>
      <c r="G79" s="9" t="s">
        <v>205</v>
      </c>
      <c r="H79" s="10" t="n">
        <v>0.0632060185185185</v>
      </c>
      <c r="I79" s="10" t="n">
        <v>0.0600457175925926</v>
      </c>
      <c r="J79" s="10" t="n">
        <v>0.0588888888888889</v>
      </c>
      <c r="K79" s="10" t="n">
        <v>0.0588888888888889</v>
      </c>
      <c r="L79" s="10" t="n">
        <v>0.0275231481481481</v>
      </c>
      <c r="M79" s="10" t="n">
        <v>0.0605509259259259</v>
      </c>
      <c r="N79" s="10" t="n">
        <v>0.0446527777777778</v>
      </c>
      <c r="O79" s="10" t="n">
        <v>0.0580486111111111</v>
      </c>
      <c r="P79" s="10" t="n">
        <v>0.0178587962962963</v>
      </c>
      <c r="Q79" s="10" t="n">
        <v>0.0642916666666667</v>
      </c>
      <c r="R79" s="10" t="n">
        <v>0.0275925925925926</v>
      </c>
      <c r="S79" s="10" t="n">
        <v>0.0607037037037037</v>
      </c>
      <c r="T79" s="10" t="n">
        <v>0.142847222222222</v>
      </c>
      <c r="U79" s="10" t="n">
        <v>0.06428125</v>
      </c>
      <c r="V79" s="10" t="n">
        <v>0.0604861111111111</v>
      </c>
      <c r="W79" s="10" t="n">
        <v>0.0604861111111111</v>
      </c>
      <c r="X79" s="12" t="n">
        <f aca="false">I79+K79+M79+O79+Q79+S79+U79+W79-Z79-AA79-AB79-AC79-AD79</f>
        <v>0.284131365740741</v>
      </c>
      <c r="Y79" s="13" t="n">
        <v>8</v>
      </c>
      <c r="Z79" s="15" t="n">
        <f aca="false">MAX(I79,K79,M79,O79,Q79,S79,U79,W79)</f>
        <v>0.0642916666666667</v>
      </c>
      <c r="AA79" s="10" t="n">
        <v>0.06428125</v>
      </c>
      <c r="AB79" s="10" t="n">
        <v>0.0607037037037037</v>
      </c>
      <c r="AC79" s="15" t="n">
        <v>0.0104166666666667</v>
      </c>
      <c r="AD79" s="15" t="n">
        <v>0.00347222222222222</v>
      </c>
    </row>
    <row r="80" customFormat="false" ht="15" hidden="false" customHeight="false" outlineLevel="0" collapsed="false">
      <c r="A80" s="8" t="n">
        <v>8</v>
      </c>
      <c r="B80" s="8" t="s">
        <v>221</v>
      </c>
      <c r="C80" s="8" t="s">
        <v>222</v>
      </c>
      <c r="D80" s="8" t="s">
        <v>210</v>
      </c>
      <c r="E80" s="8" t="s">
        <v>33</v>
      </c>
      <c r="F80" s="8" t="s">
        <v>114</v>
      </c>
      <c r="G80" s="9" t="s">
        <v>205</v>
      </c>
      <c r="H80" s="10" t="n">
        <v>0.062662037037037</v>
      </c>
      <c r="I80" s="10" t="n">
        <v>0.0595289351851852</v>
      </c>
      <c r="J80" s="10" t="n">
        <v>0.0607407407407407</v>
      </c>
      <c r="K80" s="10" t="n">
        <v>0.0607407407407407</v>
      </c>
      <c r="L80" s="11"/>
      <c r="M80" s="11"/>
      <c r="N80" s="10" t="n">
        <v>0.0448726851851852</v>
      </c>
      <c r="O80" s="10" t="n">
        <v>0.0583344907407408</v>
      </c>
      <c r="P80" s="10" t="n">
        <v>0.0174074074074074</v>
      </c>
      <c r="Q80" s="10" t="n">
        <v>0.0626666666666667</v>
      </c>
      <c r="R80" s="10" t="n">
        <v>0.0275347222222222</v>
      </c>
      <c r="S80" s="10" t="n">
        <v>0.0605763888888889</v>
      </c>
      <c r="T80" s="10" t="n">
        <v>0.135613425925926</v>
      </c>
      <c r="U80" s="10" t="n">
        <v>0.0610260416666667</v>
      </c>
      <c r="V80" s="10" t="n">
        <v>0.0595949074074074</v>
      </c>
      <c r="W80" s="10" t="n">
        <v>0.0595949074074074</v>
      </c>
      <c r="X80" s="12" t="n">
        <f aca="false">I80+K80+M80+O80+Q80+S80+U80+W80-Z80-AA80-AB80-AC80-AD80</f>
        <v>0.284886574074074</v>
      </c>
      <c r="Y80" s="13" t="n">
        <v>7</v>
      </c>
      <c r="Z80" s="15" t="n">
        <f aca="false">MAX(I80,K80,M80,O80,Q80,S80,U80,W80)</f>
        <v>0.0626666666666667</v>
      </c>
      <c r="AA80" s="10" t="n">
        <v>0.0610260416666667</v>
      </c>
      <c r="AB80" s="14"/>
      <c r="AC80" s="15" t="n">
        <v>0.0104166666666667</v>
      </c>
      <c r="AD80" s="15" t="n">
        <v>0.00347222222222222</v>
      </c>
    </row>
    <row r="81" customFormat="false" ht="15" hidden="false" customHeight="false" outlineLevel="0" collapsed="false">
      <c r="A81" s="8" t="n">
        <v>9</v>
      </c>
      <c r="B81" s="8" t="s">
        <v>223</v>
      </c>
      <c r="C81" s="8" t="s">
        <v>191</v>
      </c>
      <c r="D81" s="8" t="s">
        <v>207</v>
      </c>
      <c r="E81" s="8" t="s">
        <v>33</v>
      </c>
      <c r="F81" s="8" t="s">
        <v>60</v>
      </c>
      <c r="G81" s="9" t="s">
        <v>205</v>
      </c>
      <c r="H81" s="10" t="n">
        <v>0.0666319444444444</v>
      </c>
      <c r="I81" s="10" t="n">
        <v>0.0633003472222222</v>
      </c>
      <c r="J81" s="10" t="n">
        <v>0.0596527777777778</v>
      </c>
      <c r="K81" s="10" t="n">
        <v>0.0596527777777778</v>
      </c>
      <c r="L81" s="10" t="n">
        <v>0.0280208333333333</v>
      </c>
      <c r="M81" s="10" t="n">
        <v>0.0616458333333333</v>
      </c>
      <c r="N81" s="10" t="n">
        <v>0.046087962962963</v>
      </c>
      <c r="O81" s="10" t="n">
        <v>0.0599143518518519</v>
      </c>
      <c r="P81" s="10" t="n">
        <v>0.0175462962962963</v>
      </c>
      <c r="Q81" s="10" t="n">
        <v>0.0631666666666667</v>
      </c>
      <c r="R81" s="10" t="n">
        <v>0.0274768518518519</v>
      </c>
      <c r="S81" s="10" t="n">
        <v>0.0604490740740741</v>
      </c>
      <c r="T81" s="11"/>
      <c r="U81" s="11"/>
      <c r="V81" s="11"/>
      <c r="W81" s="11"/>
      <c r="X81" s="12" t="n">
        <f aca="false">I81+K81+M81+O81+Q81+S81+U81+W81-Z81-AA81-AB81-AC81-AD81</f>
        <v>0.294412037037037</v>
      </c>
      <c r="Y81" s="13" t="n">
        <v>6</v>
      </c>
      <c r="Z81" s="15" t="n">
        <f aca="false">MAX(I81,K81,M81,O81,Q81,S81,U81,W81)</f>
        <v>0.0633003472222222</v>
      </c>
      <c r="AA81" s="14"/>
      <c r="AB81" s="14"/>
      <c r="AC81" s="15" t="n">
        <v>0.0104166666666667</v>
      </c>
      <c r="AD81" s="15"/>
    </row>
    <row r="82" customFormat="false" ht="15" hidden="false" customHeight="false" outlineLevel="0" collapsed="false">
      <c r="A82" s="8" t="n">
        <v>10</v>
      </c>
      <c r="B82" s="8" t="s">
        <v>224</v>
      </c>
      <c r="C82" s="8" t="s">
        <v>194</v>
      </c>
      <c r="D82" s="8" t="s">
        <v>210</v>
      </c>
      <c r="E82" s="8" t="s">
        <v>33</v>
      </c>
      <c r="F82" s="8" t="s">
        <v>52</v>
      </c>
      <c r="G82" s="9" t="s">
        <v>205</v>
      </c>
      <c r="H82" s="10" t="n">
        <v>0.0666550925925926</v>
      </c>
      <c r="I82" s="10" t="n">
        <v>0.063322337962963</v>
      </c>
      <c r="J82" s="10" t="n">
        <v>0.0615393518518519</v>
      </c>
      <c r="K82" s="10" t="n">
        <v>0.0615393518518519</v>
      </c>
      <c r="L82" s="10" t="n">
        <v>0.0266782407407407</v>
      </c>
      <c r="M82" s="10" t="n">
        <v>0.0586921296296296</v>
      </c>
      <c r="N82" s="10" t="n">
        <v>0.0466782407407407</v>
      </c>
      <c r="O82" s="10" t="n">
        <v>0.060681712962963</v>
      </c>
      <c r="P82" s="10" t="n">
        <v>0.0181018518518519</v>
      </c>
      <c r="Q82" s="10" t="n">
        <v>0.0651666666666667</v>
      </c>
      <c r="R82" s="10" t="n">
        <v>0.0285069444444444</v>
      </c>
      <c r="S82" s="10" t="n">
        <v>0.0627152777777778</v>
      </c>
      <c r="T82" s="11"/>
      <c r="U82" s="11"/>
      <c r="V82" s="11"/>
      <c r="W82" s="11"/>
      <c r="X82" s="12" t="n">
        <f aca="false">I82+K82+M82+O82+Q82+S82+U82+W82-Z82-AA82-AB82-AC82-AD82</f>
        <v>0.296534143518519</v>
      </c>
      <c r="Y82" s="13" t="n">
        <v>6</v>
      </c>
      <c r="Z82" s="15" t="n">
        <f aca="false">MAX(I82,K82,M82,O82,Q82,S82,U82,W82)</f>
        <v>0.0651666666666667</v>
      </c>
      <c r="AA82" s="14"/>
      <c r="AB82" s="14"/>
      <c r="AC82" s="15" t="n">
        <v>0.0104166666666667</v>
      </c>
      <c r="AD82" s="15"/>
    </row>
    <row r="83" customFormat="false" ht="15" hidden="false" customHeight="false" outlineLevel="0" collapsed="false">
      <c r="A83" s="8" t="n">
        <v>11</v>
      </c>
      <c r="B83" s="8" t="s">
        <v>225</v>
      </c>
      <c r="C83" s="8" t="s">
        <v>47</v>
      </c>
      <c r="D83" s="8" t="s">
        <v>213</v>
      </c>
      <c r="E83" s="8" t="s">
        <v>33</v>
      </c>
      <c r="F83" s="8" t="s">
        <v>34</v>
      </c>
      <c r="G83" s="9" t="s">
        <v>205</v>
      </c>
      <c r="H83" s="11"/>
      <c r="I83" s="11"/>
      <c r="J83" s="10" t="n">
        <v>0.0600694444444444</v>
      </c>
      <c r="K83" s="10" t="n">
        <v>0.0600694444444444</v>
      </c>
      <c r="L83" s="11"/>
      <c r="M83" s="11"/>
      <c r="N83" s="10" t="n">
        <v>0.043912037037037</v>
      </c>
      <c r="O83" s="10" t="n">
        <v>0.0570856481481482</v>
      </c>
      <c r="P83" s="10" t="n">
        <v>0.0169328703703704</v>
      </c>
      <c r="Q83" s="10" t="n">
        <v>0.0609583333333333</v>
      </c>
      <c r="R83" s="11"/>
      <c r="S83" s="11"/>
      <c r="T83" s="10" t="n">
        <v>0.1240625</v>
      </c>
      <c r="U83" s="10" t="n">
        <v>0.055828125</v>
      </c>
      <c r="V83" s="10" t="n">
        <v>0.0675115740740741</v>
      </c>
      <c r="W83" s="10" t="n">
        <v>0.0675115740740741</v>
      </c>
      <c r="X83" s="12" t="n">
        <f aca="false">I83+K83+M83+O83+Q83+S83+U83+W83-Z83-AA83-AB83-AC83-AD83</f>
        <v>0.297980902777778</v>
      </c>
      <c r="Y83" s="13" t="n">
        <v>5</v>
      </c>
      <c r="Z83" s="14"/>
      <c r="AA83" s="14"/>
      <c r="AB83" s="14"/>
      <c r="AC83" s="15"/>
      <c r="AD83" s="15" t="n">
        <v>0.00347222222222222</v>
      </c>
    </row>
    <row r="84" customFormat="false" ht="15" hidden="false" customHeight="false" outlineLevel="0" collapsed="false">
      <c r="A84" s="8" t="n">
        <v>12</v>
      </c>
      <c r="B84" s="8" t="s">
        <v>226</v>
      </c>
      <c r="C84" s="8" t="s">
        <v>227</v>
      </c>
      <c r="D84" s="8" t="s">
        <v>213</v>
      </c>
      <c r="E84" s="8" t="s">
        <v>33</v>
      </c>
      <c r="F84" s="8" t="s">
        <v>45</v>
      </c>
      <c r="G84" s="9" t="s">
        <v>205</v>
      </c>
      <c r="H84" s="11"/>
      <c r="I84" s="11"/>
      <c r="J84" s="10" t="n">
        <v>0.0629976851851852</v>
      </c>
      <c r="K84" s="10" t="n">
        <v>0.0629976851851852</v>
      </c>
      <c r="L84" s="10" t="n">
        <v>0.0284606481481481</v>
      </c>
      <c r="M84" s="10" t="n">
        <v>0.0626134259259259</v>
      </c>
      <c r="N84" s="10" t="n">
        <v>0.0467592592592593</v>
      </c>
      <c r="O84" s="10" t="n">
        <v>0.060787037037037</v>
      </c>
      <c r="P84" s="11"/>
      <c r="Q84" s="11"/>
      <c r="R84" s="10" t="n">
        <v>0.0291203703703704</v>
      </c>
      <c r="S84" s="10" t="n">
        <v>0.0640648148148148</v>
      </c>
      <c r="T84" s="11"/>
      <c r="U84" s="11"/>
      <c r="V84" s="10" t="n">
        <v>0.0640162037037037</v>
      </c>
      <c r="W84" s="10" t="n">
        <v>0.0640162037037037</v>
      </c>
      <c r="X84" s="12" t="n">
        <f aca="false">I84+K84+M84+O84+Q84+S84+U84+W84-Z84-AA84-AB84-AC84-AD84</f>
        <v>0.314479166666667</v>
      </c>
      <c r="Y84" s="13" t="n">
        <v>5</v>
      </c>
      <c r="Z84" s="14"/>
      <c r="AA84" s="14"/>
      <c r="AB84" s="14"/>
      <c r="AC84" s="15"/>
      <c r="AD84" s="15"/>
    </row>
    <row r="85" customFormat="false" ht="15" hidden="false" customHeight="false" outlineLevel="0" collapsed="false">
      <c r="A85" s="8" t="n">
        <v>13</v>
      </c>
      <c r="B85" s="8" t="s">
        <v>228</v>
      </c>
      <c r="C85" s="8" t="s">
        <v>83</v>
      </c>
      <c r="D85" s="8" t="s">
        <v>204</v>
      </c>
      <c r="E85" s="8" t="s">
        <v>33</v>
      </c>
      <c r="F85" s="8" t="s">
        <v>66</v>
      </c>
      <c r="G85" s="9" t="s">
        <v>205</v>
      </c>
      <c r="H85" s="10" t="n">
        <v>0.0691087962962963</v>
      </c>
      <c r="I85" s="10" t="n">
        <v>0.0656533564814815</v>
      </c>
      <c r="J85" s="10" t="n">
        <v>0.0653935185185185</v>
      </c>
      <c r="K85" s="10" t="n">
        <v>0.0653935185185185</v>
      </c>
      <c r="L85" s="10" t="n">
        <v>0.0293171296296296</v>
      </c>
      <c r="M85" s="10" t="n">
        <v>0.0644976851851852</v>
      </c>
      <c r="N85" s="10" t="n">
        <v>0.0484606481481482</v>
      </c>
      <c r="O85" s="10" t="n">
        <v>0.0629988425925926</v>
      </c>
      <c r="P85" s="10" t="n">
        <v>0.0201041666666667</v>
      </c>
      <c r="Q85" s="10" t="n">
        <v>0.072375</v>
      </c>
      <c r="R85" s="11"/>
      <c r="S85" s="11"/>
      <c r="T85" s="11"/>
      <c r="U85" s="11"/>
      <c r="V85" s="10" t="n">
        <v>0.068587962962963</v>
      </c>
      <c r="W85" s="10" t="n">
        <v>0.068587962962963</v>
      </c>
      <c r="X85" s="12" t="n">
        <f aca="false">I85+K85+M85+O85+Q85+S85+U85+W85-Z85-AA85-AB85-AC85-AD85</f>
        <v>0.316714699074074</v>
      </c>
      <c r="Y85" s="13" t="n">
        <v>6</v>
      </c>
      <c r="Z85" s="15" t="n">
        <f aca="false">MAX(I85,K85,M85,O85,Q85,S85,U85,W85)</f>
        <v>0.072375</v>
      </c>
      <c r="AA85" s="14"/>
      <c r="AB85" s="14"/>
      <c r="AC85" s="15" t="n">
        <v>0.0104166666666667</v>
      </c>
      <c r="AD85" s="15"/>
    </row>
    <row r="86" customFormat="false" ht="15" hidden="false" customHeight="false" outlineLevel="0" collapsed="false">
      <c r="A86" s="8" t="n">
        <v>14</v>
      </c>
      <c r="B86" s="8" t="s">
        <v>229</v>
      </c>
      <c r="C86" s="8" t="s">
        <v>135</v>
      </c>
      <c r="D86" s="8" t="s">
        <v>213</v>
      </c>
      <c r="E86" s="8" t="s">
        <v>33</v>
      </c>
      <c r="F86" s="8" t="s">
        <v>60</v>
      </c>
      <c r="G86" s="9" t="s">
        <v>205</v>
      </c>
      <c r="H86" s="10" t="n">
        <v>0.0727199074074074</v>
      </c>
      <c r="I86" s="10" t="n">
        <v>0.069083912037037</v>
      </c>
      <c r="J86" s="10" t="n">
        <v>0.0598726851851852</v>
      </c>
      <c r="K86" s="10" t="n">
        <v>0.0598726851851852</v>
      </c>
      <c r="L86" s="10" t="n">
        <v>0.0293981481481482</v>
      </c>
      <c r="M86" s="10" t="n">
        <v>0.0646759259259259</v>
      </c>
      <c r="N86" s="11"/>
      <c r="O86" s="11"/>
      <c r="P86" s="11"/>
      <c r="Q86" s="11"/>
      <c r="R86" s="10" t="n">
        <v>0.029375</v>
      </c>
      <c r="S86" s="10" t="n">
        <v>0.064625</v>
      </c>
      <c r="T86" s="11"/>
      <c r="U86" s="11"/>
      <c r="V86" s="10" t="n">
        <v>0.0596875</v>
      </c>
      <c r="W86" s="10" t="n">
        <v>0.0596875</v>
      </c>
      <c r="X86" s="12" t="n">
        <f aca="false">I86+K86+M86+O86+Q86+S86+U86+W86-Z86-AA86-AB86-AC86-AD86</f>
        <v>0.317945023148148</v>
      </c>
      <c r="Y86" s="13" t="n">
        <v>5</v>
      </c>
      <c r="Z86" s="14"/>
      <c r="AA86" s="14"/>
      <c r="AB86" s="14"/>
      <c r="AC86" s="15"/>
      <c r="AD86" s="15"/>
    </row>
    <row r="87" customFormat="false" ht="15" hidden="false" customHeight="false" outlineLevel="0" collapsed="false">
      <c r="A87" s="8" t="n">
        <v>15</v>
      </c>
      <c r="B87" s="8" t="s">
        <v>230</v>
      </c>
      <c r="C87" s="8" t="s">
        <v>231</v>
      </c>
      <c r="D87" s="8" t="s">
        <v>207</v>
      </c>
      <c r="E87" s="8" t="s">
        <v>33</v>
      </c>
      <c r="F87" s="8" t="s">
        <v>232</v>
      </c>
      <c r="G87" s="9" t="s">
        <v>205</v>
      </c>
      <c r="H87" s="10" t="n">
        <v>0.0732986111111111</v>
      </c>
      <c r="I87" s="10" t="n">
        <v>0.0696336805555556</v>
      </c>
      <c r="J87" s="10" t="n">
        <v>0.0659490740740741</v>
      </c>
      <c r="K87" s="10" t="n">
        <v>0.0659490740740741</v>
      </c>
      <c r="L87" s="10" t="n">
        <v>0.0295717592592593</v>
      </c>
      <c r="M87" s="10" t="n">
        <v>0.0650578703703704</v>
      </c>
      <c r="N87" s="10" t="n">
        <v>0.0494560185185185</v>
      </c>
      <c r="O87" s="10" t="n">
        <v>0.0642928240740741</v>
      </c>
      <c r="P87" s="11"/>
      <c r="Q87" s="11"/>
      <c r="R87" s="10" t="n">
        <v>0.0316550925925926</v>
      </c>
      <c r="S87" s="10" t="n">
        <v>0.0696412037037037</v>
      </c>
      <c r="T87" s="11"/>
      <c r="U87" s="11"/>
      <c r="V87" s="10" t="n">
        <v>0.066724537037037</v>
      </c>
      <c r="W87" s="10" t="n">
        <v>0.066724537037037</v>
      </c>
      <c r="X87" s="12" t="n">
        <f aca="false">I87+K87+M87+O87+Q87+S87+U87+W87-Z87-AA87-AB87-AC87-AD87</f>
        <v>0.321241319444445</v>
      </c>
      <c r="Y87" s="13" t="n">
        <v>6</v>
      </c>
      <c r="Z87" s="15" t="n">
        <f aca="false">MAX(I87,K87,M87,O87,Q87,S87,U87,W87)</f>
        <v>0.0696412037037037</v>
      </c>
      <c r="AA87" s="14"/>
      <c r="AB87" s="14"/>
      <c r="AC87" s="15" t="n">
        <v>0.0104166666666667</v>
      </c>
      <c r="AD87" s="15"/>
    </row>
    <row r="88" customFormat="false" ht="15" hidden="false" customHeight="false" outlineLevel="0" collapsed="false">
      <c r="A88" s="8" t="n">
        <v>16</v>
      </c>
      <c r="B88" s="8" t="s">
        <v>193</v>
      </c>
      <c r="C88" s="8" t="s">
        <v>233</v>
      </c>
      <c r="D88" s="8" t="s">
        <v>216</v>
      </c>
      <c r="E88" s="8" t="s">
        <v>33</v>
      </c>
      <c r="F88" s="8" t="s">
        <v>195</v>
      </c>
      <c r="G88" s="9" t="s">
        <v>205</v>
      </c>
      <c r="H88" s="10" t="n">
        <v>0.0748148148148148</v>
      </c>
      <c r="I88" s="10" t="n">
        <v>0.0710740740740741</v>
      </c>
      <c r="J88" s="10" t="n">
        <v>0.0694328703703704</v>
      </c>
      <c r="K88" s="10" t="n">
        <v>0.0694328703703704</v>
      </c>
      <c r="L88" s="10" t="n">
        <v>0.0308680555555556</v>
      </c>
      <c r="M88" s="10" t="n">
        <v>0.0679097222222222</v>
      </c>
      <c r="N88" s="10" t="n">
        <v>0.0518055555555556</v>
      </c>
      <c r="O88" s="10" t="n">
        <v>0.0673472222222222</v>
      </c>
      <c r="P88" s="10" t="n">
        <v>0.020150462962963</v>
      </c>
      <c r="Q88" s="10" t="n">
        <v>0.0725416666666667</v>
      </c>
      <c r="R88" s="11"/>
      <c r="S88" s="11"/>
      <c r="T88" s="11"/>
      <c r="U88" s="11"/>
      <c r="V88" s="10" t="n">
        <v>0.0680208333333333</v>
      </c>
      <c r="W88" s="10" t="n">
        <v>0.0680208333333333</v>
      </c>
      <c r="X88" s="12" t="n">
        <f aca="false">I88+K88+M88+O88+Q88+S88+U88+W88-Z88-AA88-AB88-AC88-AD88</f>
        <v>0.333368055555556</v>
      </c>
      <c r="Y88" s="13" t="n">
        <v>6</v>
      </c>
      <c r="Z88" s="15" t="n">
        <f aca="false">MAX(I88,K88,M88,O88,Q88,S88,U88,W88)</f>
        <v>0.0725416666666667</v>
      </c>
      <c r="AA88" s="14"/>
      <c r="AB88" s="14"/>
      <c r="AC88" s="15" t="n">
        <v>0.0104166666666667</v>
      </c>
      <c r="AD88" s="15"/>
    </row>
    <row r="89" customFormat="false" ht="15" hidden="false" customHeight="false" outlineLevel="0" collapsed="false">
      <c r="A89" s="8" t="n">
        <v>17</v>
      </c>
      <c r="B89" s="8" t="s">
        <v>234</v>
      </c>
      <c r="C89" s="8" t="s">
        <v>47</v>
      </c>
      <c r="D89" s="8" t="s">
        <v>213</v>
      </c>
      <c r="E89" s="8" t="s">
        <v>33</v>
      </c>
      <c r="F89" s="8" t="s">
        <v>66</v>
      </c>
      <c r="G89" s="9" t="s">
        <v>205</v>
      </c>
      <c r="H89" s="10" t="n">
        <v>0.0795138888888889</v>
      </c>
      <c r="I89" s="10" t="n">
        <v>0.0755381944444444</v>
      </c>
      <c r="J89" s="10" t="n">
        <v>0.0767476851851852</v>
      </c>
      <c r="K89" s="10" t="n">
        <v>0.0767476851851852</v>
      </c>
      <c r="L89" s="10" t="n">
        <v>0.0383101851851852</v>
      </c>
      <c r="M89" s="10" t="n">
        <v>0.0842824074074074</v>
      </c>
      <c r="N89" s="11"/>
      <c r="O89" s="11"/>
      <c r="P89" s="10" t="n">
        <v>0.0206134259259259</v>
      </c>
      <c r="Q89" s="10" t="n">
        <v>0.0742083333333333</v>
      </c>
      <c r="R89" s="10" t="n">
        <v>0.0318865740740741</v>
      </c>
      <c r="S89" s="10" t="n">
        <v>0.070150462962963</v>
      </c>
      <c r="T89" s="10" t="n">
        <v>0.146064814814815</v>
      </c>
      <c r="U89" s="10" t="n">
        <v>0.0657291666666667</v>
      </c>
      <c r="V89" s="10" t="n">
        <v>0.0696875</v>
      </c>
      <c r="W89" s="10" t="n">
        <v>0.0696875</v>
      </c>
      <c r="X89" s="12" t="n">
        <f aca="false">I89+K89+M89+O89+Q89+S89+U89+W89-Z89-AA89-AB89-AC89-AD89</f>
        <v>0.341424768518519</v>
      </c>
      <c r="Y89" s="13" t="n">
        <v>7</v>
      </c>
      <c r="Z89" s="15" t="n">
        <f aca="false">MAX(I89,K89,M89,O89,Q89,S89,U89,W89)</f>
        <v>0.0842824074074074</v>
      </c>
      <c r="AA89" s="10" t="n">
        <v>0.0767476851851852</v>
      </c>
      <c r="AB89" s="14"/>
      <c r="AC89" s="15" t="n">
        <v>0.0104166666666667</v>
      </c>
      <c r="AD89" s="15" t="n">
        <v>0.00347222222222222</v>
      </c>
    </row>
    <row r="90" customFormat="false" ht="15" hidden="false" customHeight="false" outlineLevel="0" collapsed="false">
      <c r="A90" s="8" t="n">
        <v>18</v>
      </c>
      <c r="B90" s="8" t="s">
        <v>235</v>
      </c>
      <c r="C90" s="8" t="s">
        <v>236</v>
      </c>
      <c r="D90" s="8" t="s">
        <v>213</v>
      </c>
      <c r="E90" s="8" t="s">
        <v>33</v>
      </c>
      <c r="F90" s="8" t="s">
        <v>237</v>
      </c>
      <c r="G90" s="9" t="s">
        <v>205</v>
      </c>
      <c r="H90" s="10" t="n">
        <v>0.0735069444444444</v>
      </c>
      <c r="I90" s="10" t="n">
        <v>0.0698315972222222</v>
      </c>
      <c r="J90" s="10" t="n">
        <v>0.0756828703703704</v>
      </c>
      <c r="K90" s="10" t="n">
        <v>0.0756828703703704</v>
      </c>
      <c r="L90" s="10" t="n">
        <v>0.0304398148148148</v>
      </c>
      <c r="M90" s="10" t="n">
        <v>0.0669675925925926</v>
      </c>
      <c r="N90" s="11"/>
      <c r="O90" s="11"/>
      <c r="P90" s="10" t="n">
        <v>0.0198263888888889</v>
      </c>
      <c r="Q90" s="10" t="n">
        <v>0.071375</v>
      </c>
      <c r="R90" s="10" t="n">
        <v>0.0325347222222222</v>
      </c>
      <c r="S90" s="10" t="n">
        <v>0.0715763888888889</v>
      </c>
      <c r="T90" s="11"/>
      <c r="U90" s="11"/>
      <c r="V90" s="10" t="n">
        <v>0.0794444444444444</v>
      </c>
      <c r="W90" s="10" t="n">
        <v>0.0794444444444444</v>
      </c>
      <c r="X90" s="12" t="n">
        <f aca="false">I90+K90+M90+O90+Q90+S90+U90+W90-Z90-AA90-AB90-AC90-AD90</f>
        <v>0.345016782407407</v>
      </c>
      <c r="Y90" s="13" t="n">
        <v>6</v>
      </c>
      <c r="Z90" s="15" t="n">
        <f aca="false">MAX(I90,K90,M90,O90,Q90,S90,U90,W90)</f>
        <v>0.0794444444444444</v>
      </c>
      <c r="AA90" s="14"/>
      <c r="AB90" s="14"/>
      <c r="AC90" s="15" t="n">
        <v>0.0104166666666667</v>
      </c>
      <c r="AD90" s="15"/>
    </row>
    <row r="91" customFormat="false" ht="15" hidden="false" customHeight="false" outlineLevel="0" collapsed="false">
      <c r="A91" s="8" t="n">
        <v>19</v>
      </c>
      <c r="B91" s="8" t="s">
        <v>238</v>
      </c>
      <c r="C91" s="8" t="s">
        <v>215</v>
      </c>
      <c r="D91" s="8" t="s">
        <v>204</v>
      </c>
      <c r="E91" s="8" t="s">
        <v>33</v>
      </c>
      <c r="F91" s="8" t="s">
        <v>45</v>
      </c>
      <c r="G91" s="9" t="s">
        <v>205</v>
      </c>
      <c r="H91" s="11"/>
      <c r="I91" s="11"/>
      <c r="J91" s="10" t="n">
        <v>0.0984375</v>
      </c>
      <c r="K91" s="10" t="n">
        <v>0.0984375</v>
      </c>
      <c r="L91" s="10" t="n">
        <v>0.0330787037037037</v>
      </c>
      <c r="M91" s="10" t="n">
        <v>0.0727731481481481</v>
      </c>
      <c r="N91" s="10" t="n">
        <v>0.0687152777777778</v>
      </c>
      <c r="O91" s="10" t="n">
        <v>0.0893298611111111</v>
      </c>
      <c r="P91" s="10" t="n">
        <v>0.020474537037037</v>
      </c>
      <c r="Q91" s="10" t="n">
        <v>0.0737083333333333</v>
      </c>
      <c r="R91" s="10" t="n">
        <v>0.0325578703703704</v>
      </c>
      <c r="S91" s="10" t="n">
        <v>0.0716273148148148</v>
      </c>
      <c r="T91" s="10" t="n">
        <v>0.167766203703704</v>
      </c>
      <c r="U91" s="10" t="n">
        <v>0.0754947916666667</v>
      </c>
      <c r="V91" s="10" t="n">
        <v>0.0737152777777778</v>
      </c>
      <c r="W91" s="10" t="n">
        <v>0.0737152777777778</v>
      </c>
      <c r="X91" s="12" t="n">
        <f aca="false">I91+K91+M91+O91+Q91+S91+U91+W91-Z91-AA91-AB91-AC91-AD91</f>
        <v>0.353429976851852</v>
      </c>
      <c r="Y91" s="13" t="n">
        <v>7</v>
      </c>
      <c r="Z91" s="15" t="n">
        <f aca="false">MAX(I91,K91,M91,O91,Q91,S91,U91,W91)</f>
        <v>0.0984375</v>
      </c>
      <c r="AA91" s="10" t="n">
        <v>0.0893298611111111</v>
      </c>
      <c r="AB91" s="14"/>
      <c r="AC91" s="15" t="n">
        <v>0.0104166666666667</v>
      </c>
      <c r="AD91" s="15" t="n">
        <v>0.00347222222222222</v>
      </c>
    </row>
    <row r="92" customFormat="false" ht="15" hidden="false" customHeight="false" outlineLevel="0" collapsed="false">
      <c r="A92" s="8" t="n">
        <v>20</v>
      </c>
      <c r="B92" s="8" t="s">
        <v>190</v>
      </c>
      <c r="C92" s="8" t="s">
        <v>191</v>
      </c>
      <c r="D92" s="8" t="s">
        <v>207</v>
      </c>
      <c r="E92" s="8" t="s">
        <v>33</v>
      </c>
      <c r="F92" s="8" t="s">
        <v>45</v>
      </c>
      <c r="G92" s="9" t="s">
        <v>205</v>
      </c>
      <c r="H92" s="11"/>
      <c r="I92" s="11"/>
      <c r="J92" s="10" t="n">
        <v>0.0713888888888889</v>
      </c>
      <c r="K92" s="10" t="n">
        <v>0.0713888888888889</v>
      </c>
      <c r="L92" s="10" t="n">
        <v>0.0313194444444444</v>
      </c>
      <c r="M92" s="10" t="n">
        <v>0.0689027777777778</v>
      </c>
      <c r="N92" s="11"/>
      <c r="O92" s="11"/>
      <c r="P92" s="10" t="n">
        <v>0.0220138888888889</v>
      </c>
      <c r="Q92" s="10" t="n">
        <v>0.07925</v>
      </c>
      <c r="R92" s="10" t="n">
        <v>0.032974537037037</v>
      </c>
      <c r="S92" s="10" t="n">
        <v>0.0725439814814815</v>
      </c>
      <c r="T92" s="11"/>
      <c r="U92" s="11"/>
      <c r="V92" s="10" t="n">
        <v>0.0736342592592593</v>
      </c>
      <c r="W92" s="10" t="n">
        <v>0.0736342592592593</v>
      </c>
      <c r="X92" s="12" t="n">
        <f aca="false">I92+K92+M92+O92+Q92+S92+U92+W92-Z92-AA92-AB92-AC92-AD92</f>
        <v>0.365719907407407</v>
      </c>
      <c r="Y92" s="13" t="n">
        <v>5</v>
      </c>
      <c r="Z92" s="14"/>
      <c r="AA92" s="14"/>
      <c r="AB92" s="14"/>
      <c r="AC92" s="15"/>
      <c r="AD92" s="15"/>
    </row>
    <row r="93" customFormat="false" ht="15" hidden="false" customHeight="false" outlineLevel="0" collapsed="false">
      <c r="A93" s="8" t="n">
        <v>21</v>
      </c>
      <c r="B93" s="8" t="s">
        <v>239</v>
      </c>
      <c r="C93" s="8" t="s">
        <v>191</v>
      </c>
      <c r="D93" s="8" t="s">
        <v>207</v>
      </c>
      <c r="E93" s="8" t="s">
        <v>33</v>
      </c>
      <c r="F93" s="8" t="s">
        <v>240</v>
      </c>
      <c r="G93" s="9" t="s">
        <v>205</v>
      </c>
      <c r="H93" s="10" t="n">
        <v>0.0841435185185185</v>
      </c>
      <c r="I93" s="10" t="n">
        <v>0.0799363425925926</v>
      </c>
      <c r="J93" s="10" t="n">
        <v>0.077037037037037</v>
      </c>
      <c r="K93" s="10" t="n">
        <v>0.077037037037037</v>
      </c>
      <c r="L93" s="10" t="n">
        <v>0.0324537037037037</v>
      </c>
      <c r="M93" s="10" t="n">
        <v>0.0713981481481481</v>
      </c>
      <c r="N93" s="10" t="n">
        <v>0.0529513888888889</v>
      </c>
      <c r="O93" s="10" t="n">
        <v>0.0688368055555556</v>
      </c>
      <c r="P93" s="11"/>
      <c r="Q93" s="11"/>
      <c r="R93" s="11"/>
      <c r="S93" s="11"/>
      <c r="T93" s="10" t="n">
        <v>0.163101851851852</v>
      </c>
      <c r="U93" s="10" t="n">
        <v>0.0733958333333333</v>
      </c>
      <c r="V93" s="11"/>
      <c r="W93" s="11"/>
      <c r="X93" s="12" t="n">
        <f aca="false">I93+K93+M93+O93+Q93+S93+U93+W93-Z93-AA93-AB93-AC93-AD93</f>
        <v>0.367131944444444</v>
      </c>
      <c r="Y93" s="13" t="n">
        <v>5</v>
      </c>
      <c r="Z93" s="14"/>
      <c r="AA93" s="14"/>
      <c r="AB93" s="14"/>
      <c r="AC93" s="15"/>
      <c r="AD93" s="15" t="n">
        <v>0.00347222222222222</v>
      </c>
    </row>
    <row r="94" customFormat="false" ht="15" hidden="false" customHeight="false" outlineLevel="0" collapsed="false">
      <c r="A94" s="8" t="n">
        <v>22</v>
      </c>
      <c r="B94" s="8" t="s">
        <v>241</v>
      </c>
      <c r="C94" s="8" t="s">
        <v>172</v>
      </c>
      <c r="D94" s="8" t="s">
        <v>210</v>
      </c>
      <c r="E94" s="8" t="s">
        <v>33</v>
      </c>
      <c r="F94" s="8" t="s">
        <v>45</v>
      </c>
      <c r="G94" s="9" t="s">
        <v>205</v>
      </c>
      <c r="H94" s="11"/>
      <c r="I94" s="11"/>
      <c r="J94" s="10" t="n">
        <v>0.0772916666666667</v>
      </c>
      <c r="K94" s="10" t="n">
        <v>0.0772916666666667</v>
      </c>
      <c r="L94" s="10" t="n">
        <v>0.0321064814814815</v>
      </c>
      <c r="M94" s="10" t="n">
        <v>0.0706342592592593</v>
      </c>
      <c r="N94" s="11"/>
      <c r="O94" s="11"/>
      <c r="P94" s="11"/>
      <c r="Q94" s="11"/>
      <c r="R94" s="10" t="n">
        <v>0.0329976851851852</v>
      </c>
      <c r="S94" s="10" t="n">
        <v>0.0725949074074074</v>
      </c>
      <c r="T94" s="10" t="n">
        <v>0.167141203703704</v>
      </c>
      <c r="U94" s="10" t="n">
        <v>0.0752135416666667</v>
      </c>
      <c r="V94" s="10" t="n">
        <v>0.0773726851851852</v>
      </c>
      <c r="W94" s="10" t="n">
        <v>0.0773726851851852</v>
      </c>
      <c r="X94" s="12" t="n">
        <f aca="false">I94+K94+M94+O94+Q94+S94+U94+W94-Z94-AA94-AB94-AC94-AD94</f>
        <v>0.369634837962963</v>
      </c>
      <c r="Y94" s="13" t="n">
        <v>5</v>
      </c>
      <c r="Z94" s="14"/>
      <c r="AA94" s="14"/>
      <c r="AB94" s="14"/>
      <c r="AC94" s="15"/>
      <c r="AD94" s="15" t="n">
        <v>0.00347222222222222</v>
      </c>
    </row>
    <row r="95" customFormat="false" ht="15" hidden="false" customHeight="false" outlineLevel="0" collapsed="false">
      <c r="A95" s="8" t="n">
        <v>23</v>
      </c>
      <c r="B95" s="8" t="s">
        <v>242</v>
      </c>
      <c r="C95" s="8" t="s">
        <v>243</v>
      </c>
      <c r="D95" s="8" t="s">
        <v>213</v>
      </c>
      <c r="E95" s="8" t="s">
        <v>33</v>
      </c>
      <c r="F95" s="8" t="s">
        <v>105</v>
      </c>
      <c r="G95" s="9" t="s">
        <v>205</v>
      </c>
      <c r="H95" s="10" t="n">
        <v>0.0841435185185185</v>
      </c>
      <c r="I95" s="10" t="n">
        <v>0.0799363425925926</v>
      </c>
      <c r="J95" s="10" t="n">
        <v>0.0729861111111111</v>
      </c>
      <c r="K95" s="10" t="n">
        <v>0.0729861111111111</v>
      </c>
      <c r="L95" s="10" t="n">
        <v>0.0321412037037037</v>
      </c>
      <c r="M95" s="10" t="n">
        <v>0.0707106481481482</v>
      </c>
      <c r="N95" s="11"/>
      <c r="O95" s="11"/>
      <c r="P95" s="10" t="n">
        <v>0.0214814814814815</v>
      </c>
      <c r="Q95" s="10" t="n">
        <v>0.0773333333333333</v>
      </c>
      <c r="R95" s="10" t="n">
        <v>0.0346643518518519</v>
      </c>
      <c r="S95" s="10" t="n">
        <v>0.0762615740740741</v>
      </c>
      <c r="T95" s="11"/>
      <c r="U95" s="11"/>
      <c r="V95" s="11"/>
      <c r="W95" s="11"/>
      <c r="X95" s="12" t="n">
        <f aca="false">I95+K95+M95+O95+Q95+S95+U95+W95-Z95-AA95-AB95-AC95-AD95</f>
        <v>0.377228009259259</v>
      </c>
      <c r="Y95" s="13" t="n">
        <v>5</v>
      </c>
      <c r="Z95" s="14"/>
      <c r="AA95" s="14"/>
      <c r="AB95" s="14"/>
      <c r="AC95" s="15"/>
      <c r="AD95" s="15"/>
    </row>
    <row r="96" customFormat="false" ht="15" hidden="false" customHeight="false" outlineLevel="0" collapsed="false">
      <c r="A96" s="8" t="n">
        <v>24</v>
      </c>
      <c r="B96" s="8" t="s">
        <v>106</v>
      </c>
      <c r="C96" s="8" t="s">
        <v>191</v>
      </c>
      <c r="D96" s="8" t="s">
        <v>207</v>
      </c>
      <c r="E96" s="8" t="s">
        <v>33</v>
      </c>
      <c r="F96" s="8" t="s">
        <v>66</v>
      </c>
      <c r="G96" s="9" t="s">
        <v>205</v>
      </c>
      <c r="H96" s="10" t="n">
        <v>0.0855092592592593</v>
      </c>
      <c r="I96" s="10" t="n">
        <v>0.0812337962962963</v>
      </c>
      <c r="J96" s="10" t="n">
        <v>0.0766203703703704</v>
      </c>
      <c r="K96" s="10" t="n">
        <v>0.0766203703703704</v>
      </c>
      <c r="L96" s="10" t="n">
        <v>0.0331134259259259</v>
      </c>
      <c r="M96" s="10" t="n">
        <v>0.0728495370370371</v>
      </c>
      <c r="N96" s="10" t="n">
        <v>0.0550694444444444</v>
      </c>
      <c r="O96" s="10" t="n">
        <v>0.0715902777777778</v>
      </c>
      <c r="P96" s="11"/>
      <c r="Q96" s="11"/>
      <c r="R96" s="11"/>
      <c r="S96" s="11"/>
      <c r="T96" s="11"/>
      <c r="U96" s="11"/>
      <c r="V96" s="10" t="n">
        <v>0.0816550925925926</v>
      </c>
      <c r="W96" s="10" t="n">
        <v>0.0816550925925926</v>
      </c>
      <c r="X96" s="12" t="n">
        <f aca="false">I96+K96+M96+O96+Q96+S96+U96+W96-Z96-AA96-AB96-AC96-AD96</f>
        <v>0.383949074074074</v>
      </c>
      <c r="Y96" s="13" t="n">
        <v>5</v>
      </c>
      <c r="Z96" s="14"/>
      <c r="AA96" s="14"/>
      <c r="AB96" s="14"/>
      <c r="AC96" s="15"/>
      <c r="AD96" s="15"/>
    </row>
    <row r="97" customFormat="false" ht="15" hidden="false" customHeight="false" outlineLevel="0" collapsed="false">
      <c r="A97" s="8" t="n">
        <v>25</v>
      </c>
      <c r="B97" s="8" t="s">
        <v>244</v>
      </c>
      <c r="C97" s="8" t="s">
        <v>245</v>
      </c>
      <c r="D97" s="8" t="s">
        <v>210</v>
      </c>
      <c r="E97" s="8" t="s">
        <v>33</v>
      </c>
      <c r="F97" s="8" t="s">
        <v>92</v>
      </c>
      <c r="G97" s="9" t="s">
        <v>205</v>
      </c>
      <c r="H97" s="10" t="n">
        <v>0.09375</v>
      </c>
      <c r="I97" s="10" t="n">
        <v>0.0890625</v>
      </c>
      <c r="J97" s="11"/>
      <c r="K97" s="11"/>
      <c r="L97" s="10" t="n">
        <v>0.03625</v>
      </c>
      <c r="M97" s="10" t="n">
        <v>0.07975</v>
      </c>
      <c r="N97" s="10" t="n">
        <v>0.0622453703703704</v>
      </c>
      <c r="O97" s="10" t="n">
        <v>0.0809189814814815</v>
      </c>
      <c r="P97" s="10" t="n">
        <v>0.0235532407407407</v>
      </c>
      <c r="Q97" s="10" t="n">
        <v>0.0847916666666667</v>
      </c>
      <c r="R97" s="10" t="n">
        <v>0.0360300925925926</v>
      </c>
      <c r="S97" s="10" t="n">
        <v>0.0792662037037037</v>
      </c>
      <c r="T97" s="11"/>
      <c r="U97" s="11"/>
      <c r="V97" s="10" t="n">
        <v>0.0778819444444445</v>
      </c>
      <c r="W97" s="10" t="n">
        <v>0.0778819444444445</v>
      </c>
      <c r="X97" s="12" t="n">
        <f aca="false">I97+K97+M97+O97+Q97+S97+U97+W97-Z97-AA97-AB97-AC97-AD97</f>
        <v>0.39219212962963</v>
      </c>
      <c r="Y97" s="13" t="n">
        <v>6</v>
      </c>
      <c r="Z97" s="15" t="n">
        <f aca="false">MAX(I97,K97,M97,O97,Q97,S97,U97,W97)</f>
        <v>0.0890625</v>
      </c>
      <c r="AA97" s="14"/>
      <c r="AB97" s="14"/>
      <c r="AC97" s="15" t="n">
        <v>0.0104166666666667</v>
      </c>
      <c r="AD97" s="15"/>
    </row>
    <row r="98" customFormat="false" ht="15" hidden="false" customHeight="false" outlineLevel="0" collapsed="false">
      <c r="A98" s="8" t="n">
        <v>26</v>
      </c>
      <c r="B98" s="8" t="s">
        <v>246</v>
      </c>
      <c r="C98" s="8" t="s">
        <v>155</v>
      </c>
      <c r="D98" s="8" t="s">
        <v>207</v>
      </c>
      <c r="E98" s="8" t="s">
        <v>33</v>
      </c>
      <c r="F98" s="8" t="s">
        <v>105</v>
      </c>
      <c r="G98" s="9" t="s">
        <v>205</v>
      </c>
      <c r="H98" s="10" t="n">
        <v>0.0933912037037037</v>
      </c>
      <c r="I98" s="10" t="n">
        <v>0.0887216435185185</v>
      </c>
      <c r="J98" s="10" t="n">
        <v>0.0862731481481482</v>
      </c>
      <c r="K98" s="10" t="n">
        <v>0.0862731481481482</v>
      </c>
      <c r="L98" s="10" t="n">
        <v>0.0387384259259259</v>
      </c>
      <c r="M98" s="10" t="n">
        <v>0.085224537037037</v>
      </c>
      <c r="N98" s="10" t="n">
        <v>0.0624189814814815</v>
      </c>
      <c r="O98" s="10" t="n">
        <v>0.0811446759259259</v>
      </c>
      <c r="P98" s="10" t="n">
        <v>0.0236111111111111</v>
      </c>
      <c r="Q98" s="10" t="n">
        <v>0.085</v>
      </c>
      <c r="R98" s="10" t="n">
        <v>0.0370601851851852</v>
      </c>
      <c r="S98" s="10" t="n">
        <v>0.0815324074074074</v>
      </c>
      <c r="T98" s="11"/>
      <c r="U98" s="11"/>
      <c r="V98" s="11"/>
      <c r="W98" s="11"/>
      <c r="X98" s="12" t="n">
        <f aca="false">I98+K98+M98+O98+Q98+S98+U98+W98-Z98-AA98-AB98-AC98-AD98</f>
        <v>0.408758101851852</v>
      </c>
      <c r="Y98" s="13" t="n">
        <v>6</v>
      </c>
      <c r="Z98" s="15" t="n">
        <f aca="false">MAX(I98,K98,M98,O98,Q98,S98,U98,W98)</f>
        <v>0.0887216435185185</v>
      </c>
      <c r="AA98" s="14"/>
      <c r="AB98" s="14"/>
      <c r="AC98" s="15" t="n">
        <v>0.0104166666666667</v>
      </c>
      <c r="AD98" s="15"/>
    </row>
    <row r="99" customFormat="false" ht="15" hidden="false" customHeight="fals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5" t="s">
        <v>6</v>
      </c>
      <c r="H99" s="6" t="s">
        <v>7</v>
      </c>
      <c r="I99" s="6" t="s">
        <v>8</v>
      </c>
      <c r="J99" s="6" t="s">
        <v>9</v>
      </c>
      <c r="K99" s="6" t="s">
        <v>10</v>
      </c>
      <c r="L99" s="6" t="s">
        <v>11</v>
      </c>
      <c r="M99" s="6" t="s">
        <v>12</v>
      </c>
      <c r="N99" s="6" t="s">
        <v>13</v>
      </c>
      <c r="O99" s="6" t="s">
        <v>14</v>
      </c>
      <c r="P99" s="6" t="s">
        <v>15</v>
      </c>
      <c r="Q99" s="6" t="s">
        <v>16</v>
      </c>
      <c r="R99" s="6" t="s">
        <v>17</v>
      </c>
      <c r="S99" s="6" t="s">
        <v>18</v>
      </c>
      <c r="T99" s="6" t="s">
        <v>19</v>
      </c>
      <c r="U99" s="6" t="s">
        <v>20</v>
      </c>
      <c r="V99" s="6" t="s">
        <v>21</v>
      </c>
      <c r="W99" s="6" t="s">
        <v>22</v>
      </c>
      <c r="X99" s="7" t="s">
        <v>23</v>
      </c>
      <c r="Y99" s="7" t="s">
        <v>24</v>
      </c>
      <c r="Z99" s="6" t="s">
        <v>25</v>
      </c>
      <c r="AA99" s="6" t="s">
        <v>26</v>
      </c>
      <c r="AB99" s="6" t="s">
        <v>27</v>
      </c>
      <c r="AC99" s="6" t="s">
        <v>28</v>
      </c>
      <c r="AD99" s="6" t="s">
        <v>29</v>
      </c>
    </row>
    <row r="100" customFormat="false" ht="15" hidden="false" customHeight="false" outlineLevel="0" collapsed="false">
      <c r="A100" s="8" t="n">
        <v>1</v>
      </c>
      <c r="B100" s="8" t="s">
        <v>247</v>
      </c>
      <c r="C100" s="8" t="s">
        <v>54</v>
      </c>
      <c r="D100" s="8" t="s">
        <v>248</v>
      </c>
      <c r="E100" s="8" t="s">
        <v>33</v>
      </c>
      <c r="F100" s="8" t="s">
        <v>249</v>
      </c>
      <c r="G100" s="9" t="s">
        <v>250</v>
      </c>
      <c r="H100" s="10" t="n">
        <v>0.0616666666666667</v>
      </c>
      <c r="I100" s="10" t="n">
        <v>0.0585833333333333</v>
      </c>
      <c r="J100" s="10" t="n">
        <v>0.0579166666666667</v>
      </c>
      <c r="K100" s="10" t="n">
        <v>0.0579166666666667</v>
      </c>
      <c r="L100" s="10" t="n">
        <v>0.0256828703703704</v>
      </c>
      <c r="M100" s="10" t="n">
        <v>0.0565023148148148</v>
      </c>
      <c r="N100" s="10" t="n">
        <v>0.0428703703703704</v>
      </c>
      <c r="O100" s="10" t="n">
        <v>0.0557314814814815</v>
      </c>
      <c r="P100" s="11"/>
      <c r="Q100" s="11"/>
      <c r="R100" s="10" t="n">
        <v>0.0260532407407407</v>
      </c>
      <c r="S100" s="10" t="n">
        <v>0.0573171296296296</v>
      </c>
      <c r="T100" s="10" t="n">
        <v>0.146921296296296</v>
      </c>
      <c r="U100" s="10" t="n">
        <v>0.0661145833333333</v>
      </c>
      <c r="V100" s="10" t="n">
        <v>0.057974537037037</v>
      </c>
      <c r="W100" s="10" t="n">
        <v>0.057974537037037</v>
      </c>
      <c r="X100" s="12" t="n">
        <f aca="false">I100+K100+M100+O100+Q100+S100+U100+W100-Z100-AA100-AB100-AC100-AD100</f>
        <v>0.271553240740741</v>
      </c>
      <c r="Y100" s="13" t="n">
        <v>7</v>
      </c>
      <c r="Z100" s="15" t="n">
        <f aca="false">MAX(I100,K100,M100,O100,Q100,S100,U100,W100)</f>
        <v>0.0661145833333333</v>
      </c>
      <c r="AA100" s="10" t="n">
        <v>0.0585833333333333</v>
      </c>
      <c r="AB100" s="14"/>
      <c r="AC100" s="15" t="n">
        <v>0.0104166666666667</v>
      </c>
      <c r="AD100" s="15" t="n">
        <v>0.00347222222222222</v>
      </c>
    </row>
    <row r="101" customFormat="false" ht="15" hidden="false" customHeight="false" outlineLevel="0" collapsed="false">
      <c r="A101" s="8" t="n">
        <v>2</v>
      </c>
      <c r="B101" s="8" t="s">
        <v>251</v>
      </c>
      <c r="C101" s="8" t="s">
        <v>122</v>
      </c>
      <c r="D101" s="8" t="s">
        <v>252</v>
      </c>
      <c r="E101" s="8" t="s">
        <v>33</v>
      </c>
      <c r="F101" s="8" t="s">
        <v>60</v>
      </c>
      <c r="G101" s="9" t="s">
        <v>250</v>
      </c>
      <c r="H101" s="10" t="n">
        <v>0.0626041666666667</v>
      </c>
      <c r="I101" s="10" t="n">
        <v>0.0594739583333333</v>
      </c>
      <c r="J101" s="10" t="n">
        <v>0.0590625</v>
      </c>
      <c r="K101" s="10" t="n">
        <v>0.0590625</v>
      </c>
      <c r="L101" s="10" t="n">
        <v>0.0264467592592593</v>
      </c>
      <c r="M101" s="10" t="n">
        <v>0.0581828703703704</v>
      </c>
      <c r="N101" s="10" t="n">
        <v>0.0443055555555556</v>
      </c>
      <c r="O101" s="10" t="n">
        <v>0.0575972222222222</v>
      </c>
      <c r="P101" s="10" t="n">
        <v>0.0196527777777778</v>
      </c>
      <c r="Q101" s="10" t="n">
        <v>0.07075</v>
      </c>
      <c r="R101" s="10" t="n">
        <v>0.026875</v>
      </c>
      <c r="S101" s="10" t="n">
        <v>0.059125</v>
      </c>
      <c r="T101" s="11"/>
      <c r="U101" s="11"/>
      <c r="V101" s="10" t="n">
        <v>0.0558449074074074</v>
      </c>
      <c r="W101" s="10" t="n">
        <v>0.0558449074074074</v>
      </c>
      <c r="X101" s="12" t="n">
        <f aca="false">I101+K101+M101+O101+Q101+S101+U101+W101-Z101-AA101-AB101-AC101-AD101</f>
        <v>0.279395833333333</v>
      </c>
      <c r="Y101" s="13" t="n">
        <v>7</v>
      </c>
      <c r="Z101" s="15" t="n">
        <f aca="false">MAX(I101,K101,M101,O101,Q101,S101,U101,W101)</f>
        <v>0.07075</v>
      </c>
      <c r="AA101" s="10" t="n">
        <v>0.0594739583333333</v>
      </c>
      <c r="AB101" s="14"/>
      <c r="AC101" s="15" t="n">
        <v>0.0104166666666667</v>
      </c>
      <c r="AD101" s="15"/>
    </row>
    <row r="102" customFormat="false" ht="15" hidden="false" customHeight="false" outlineLevel="0" collapsed="false">
      <c r="A102" s="8" t="n">
        <v>3</v>
      </c>
      <c r="B102" s="8" t="s">
        <v>253</v>
      </c>
      <c r="C102" s="8" t="s">
        <v>122</v>
      </c>
      <c r="D102" s="8" t="s">
        <v>252</v>
      </c>
      <c r="E102" s="8" t="s">
        <v>33</v>
      </c>
      <c r="F102" s="8" t="s">
        <v>60</v>
      </c>
      <c r="G102" s="9" t="s">
        <v>250</v>
      </c>
      <c r="H102" s="10" t="n">
        <v>0.0626041666666667</v>
      </c>
      <c r="I102" s="10" t="n">
        <v>0.0594739583333333</v>
      </c>
      <c r="J102" s="10" t="n">
        <v>0.0593402777777778</v>
      </c>
      <c r="K102" s="10" t="n">
        <v>0.0593402777777778</v>
      </c>
      <c r="L102" s="10" t="n">
        <v>0.026712962962963</v>
      </c>
      <c r="M102" s="10" t="n">
        <v>0.0587685185185185</v>
      </c>
      <c r="N102" s="10" t="n">
        <v>0.0449537037037037</v>
      </c>
      <c r="O102" s="10" t="n">
        <v>0.0584398148148148</v>
      </c>
      <c r="P102" s="10" t="n">
        <v>0.0179282407407407</v>
      </c>
      <c r="Q102" s="10" t="n">
        <v>0.0645416666666667</v>
      </c>
      <c r="R102" s="10" t="n">
        <v>0.0275115740740741</v>
      </c>
      <c r="S102" s="10" t="n">
        <v>0.060525462962963</v>
      </c>
      <c r="T102" s="11"/>
      <c r="U102" s="11"/>
      <c r="V102" s="10" t="n">
        <v>0.06</v>
      </c>
      <c r="W102" s="10" t="n">
        <v>0.06</v>
      </c>
      <c r="X102" s="12" t="n">
        <f aca="false">I102+K102+M102+O102+Q102+S102+U102+W102-Z102-AA102-AB102-AC102-AD102</f>
        <v>0.285605902777778</v>
      </c>
      <c r="Y102" s="13" t="n">
        <v>7</v>
      </c>
      <c r="Z102" s="15" t="n">
        <f aca="false">MAX(I102,K102,M102,O102,Q102,S102,U102,W102)</f>
        <v>0.0645416666666667</v>
      </c>
      <c r="AA102" s="10" t="n">
        <v>0.060525462962963</v>
      </c>
      <c r="AB102" s="14"/>
      <c r="AC102" s="15" t="n">
        <v>0.0104166666666667</v>
      </c>
      <c r="AD102" s="15"/>
    </row>
    <row r="103" customFormat="false" ht="15" hidden="false" customHeight="false" outlineLevel="0" collapsed="false">
      <c r="A103" s="8" t="n">
        <v>4</v>
      </c>
      <c r="B103" s="8" t="s">
        <v>254</v>
      </c>
      <c r="C103" s="8" t="s">
        <v>47</v>
      </c>
      <c r="D103" s="8" t="s">
        <v>255</v>
      </c>
      <c r="E103" s="8" t="s">
        <v>33</v>
      </c>
      <c r="F103" s="8" t="s">
        <v>220</v>
      </c>
      <c r="G103" s="9" t="s">
        <v>250</v>
      </c>
      <c r="H103" s="10" t="n">
        <v>0.0638888888888889</v>
      </c>
      <c r="I103" s="10" t="n">
        <v>0.0606944444444444</v>
      </c>
      <c r="J103" s="10" t="n">
        <v>0.0605208333333333</v>
      </c>
      <c r="K103" s="10" t="n">
        <v>0.0605208333333333</v>
      </c>
      <c r="L103" s="10" t="n">
        <v>0.026724537037037</v>
      </c>
      <c r="M103" s="10" t="n">
        <v>0.0587939814814815</v>
      </c>
      <c r="N103" s="10" t="n">
        <v>0.0448032407407407</v>
      </c>
      <c r="O103" s="10" t="n">
        <v>0.058244212962963</v>
      </c>
      <c r="P103" s="10" t="n">
        <v>0.0179861111111111</v>
      </c>
      <c r="Q103" s="10" t="n">
        <v>0.06475</v>
      </c>
      <c r="R103" s="10" t="n">
        <v>0.0286342592592593</v>
      </c>
      <c r="S103" s="10" t="n">
        <v>0.0629953703703704</v>
      </c>
      <c r="T103" s="11"/>
      <c r="U103" s="11"/>
      <c r="V103" s="11"/>
      <c r="W103" s="11"/>
      <c r="X103" s="12" t="n">
        <f aca="false">I103+K103+M103+O103+Q103+S103+U103+W103-Z103-AA103-AB103-AC103-AD103</f>
        <v>0.290832175925926</v>
      </c>
      <c r="Y103" s="13" t="n">
        <v>6</v>
      </c>
      <c r="Z103" s="15" t="n">
        <f aca="false">MAX(I103,K103,M103,O103,Q103,S103,U103,W103)</f>
        <v>0.06475</v>
      </c>
      <c r="AA103" s="14"/>
      <c r="AB103" s="14"/>
      <c r="AC103" s="15" t="n">
        <v>0.0104166666666667</v>
      </c>
      <c r="AD103" s="15"/>
    </row>
    <row r="104" customFormat="false" ht="15" hidden="false" customHeight="false" outlineLevel="0" collapsed="false">
      <c r="A104" s="8" t="n">
        <v>5</v>
      </c>
      <c r="B104" s="8" t="s">
        <v>256</v>
      </c>
      <c r="C104" s="8" t="s">
        <v>139</v>
      </c>
      <c r="D104" s="8" t="s">
        <v>257</v>
      </c>
      <c r="E104" s="8" t="s">
        <v>33</v>
      </c>
      <c r="F104" s="8" t="s">
        <v>52</v>
      </c>
      <c r="G104" s="9" t="s">
        <v>250</v>
      </c>
      <c r="H104" s="10" t="n">
        <v>0.0683449074074074</v>
      </c>
      <c r="I104" s="10" t="n">
        <v>0.064927662037037</v>
      </c>
      <c r="J104" s="10" t="n">
        <v>0.0594097222222222</v>
      </c>
      <c r="K104" s="10" t="n">
        <v>0.0594097222222222</v>
      </c>
      <c r="L104" s="10" t="n">
        <v>0.0276851851851852</v>
      </c>
      <c r="M104" s="10" t="n">
        <v>0.0609074074074074</v>
      </c>
      <c r="N104" s="10" t="n">
        <v>0.0452893518518519</v>
      </c>
      <c r="O104" s="10" t="n">
        <v>0.0588761574074074</v>
      </c>
      <c r="P104" s="10" t="n">
        <v>0.0179513888888889</v>
      </c>
      <c r="Q104" s="10" t="n">
        <v>0.064625</v>
      </c>
      <c r="R104" s="11"/>
      <c r="S104" s="11"/>
      <c r="T104" s="10" t="n">
        <v>0.165046296296296</v>
      </c>
      <c r="U104" s="10" t="n">
        <v>0.0742708333333333</v>
      </c>
      <c r="V104" s="10" t="n">
        <v>0.0631944444444444</v>
      </c>
      <c r="W104" s="10" t="n">
        <v>0.0631944444444444</v>
      </c>
      <c r="X104" s="12" t="n">
        <f aca="false">I104+K104+M104+O104+Q104+S104+U104+W104-Z104-AA104-AB104-AC104-AD104</f>
        <v>0.293123842592593</v>
      </c>
      <c r="Y104" s="13" t="n">
        <v>7</v>
      </c>
      <c r="Z104" s="15" t="n">
        <f aca="false">MAX(I104,K104,M104,O104,Q104,S104,U104,W104)</f>
        <v>0.0742708333333333</v>
      </c>
      <c r="AA104" s="10" t="n">
        <v>0.064927662037037</v>
      </c>
      <c r="AB104" s="14"/>
      <c r="AC104" s="15" t="n">
        <v>0.0104166666666667</v>
      </c>
      <c r="AD104" s="15" t="n">
        <v>0.00347222222222222</v>
      </c>
    </row>
    <row r="105" customFormat="false" ht="15" hidden="false" customHeight="false" outlineLevel="0" collapsed="false">
      <c r="A105" s="8" t="n">
        <v>6</v>
      </c>
      <c r="B105" s="8" t="s">
        <v>165</v>
      </c>
      <c r="C105" s="8" t="s">
        <v>166</v>
      </c>
      <c r="D105" s="8" t="s">
        <v>255</v>
      </c>
      <c r="E105" s="8" t="s">
        <v>33</v>
      </c>
      <c r="F105" s="8" t="s">
        <v>92</v>
      </c>
      <c r="G105" s="9" t="s">
        <v>250</v>
      </c>
      <c r="H105" s="10" t="n">
        <v>0.0668055555555556</v>
      </c>
      <c r="I105" s="10" t="n">
        <v>0.0634652777777778</v>
      </c>
      <c r="J105" s="10" t="n">
        <v>0.0629398148148148</v>
      </c>
      <c r="K105" s="10" t="n">
        <v>0.0629398148148148</v>
      </c>
      <c r="L105" s="10" t="n">
        <v>0.0270023148148148</v>
      </c>
      <c r="M105" s="10" t="n">
        <v>0.0594050925925926</v>
      </c>
      <c r="N105" s="11"/>
      <c r="O105" s="11"/>
      <c r="P105" s="10" t="n">
        <v>0.0176388888888889</v>
      </c>
      <c r="Q105" s="10" t="n">
        <v>0.0635</v>
      </c>
      <c r="R105" s="10" t="n">
        <v>0.0280324074074074</v>
      </c>
      <c r="S105" s="10" t="n">
        <v>0.0616712962962963</v>
      </c>
      <c r="T105" s="10" t="n">
        <v>0.136770833333333</v>
      </c>
      <c r="U105" s="10" t="n">
        <v>0.061546875</v>
      </c>
      <c r="V105" s="10" t="n">
        <v>0.0624305555555556</v>
      </c>
      <c r="W105" s="10" t="n">
        <v>0.0624305555555556</v>
      </c>
      <c r="X105" s="12" t="n">
        <f aca="false">I105+K105+M105+O105+Q105+S105+U105+W105-Z105-AA105-AB105-AC105-AD105</f>
        <v>0.29410474537037</v>
      </c>
      <c r="Y105" s="13" t="n">
        <v>7</v>
      </c>
      <c r="Z105" s="15" t="n">
        <f aca="false">MAX(I105,K105,M105,O105,Q105,S105,U105,W105)</f>
        <v>0.0635</v>
      </c>
      <c r="AA105" s="10" t="n">
        <v>0.0634652777777778</v>
      </c>
      <c r="AB105" s="14"/>
      <c r="AC105" s="15" t="n">
        <v>0.0104166666666667</v>
      </c>
      <c r="AD105" s="15" t="n">
        <v>0.00347222222222222</v>
      </c>
    </row>
    <row r="106" customFormat="false" ht="15" hidden="false" customHeight="false" outlineLevel="0" collapsed="false">
      <c r="A106" s="8" t="n">
        <v>7</v>
      </c>
      <c r="B106" s="8" t="s">
        <v>258</v>
      </c>
      <c r="C106" s="8" t="s">
        <v>259</v>
      </c>
      <c r="D106" s="8" t="s">
        <v>260</v>
      </c>
      <c r="E106" s="8" t="s">
        <v>33</v>
      </c>
      <c r="F106" s="8" t="s">
        <v>261</v>
      </c>
      <c r="G106" s="9" t="s">
        <v>250</v>
      </c>
      <c r="H106" s="10" t="n">
        <v>0.0663657407407407</v>
      </c>
      <c r="I106" s="10" t="n">
        <v>0.0630474537037037</v>
      </c>
      <c r="J106" s="10" t="n">
        <v>0.0618634259259259</v>
      </c>
      <c r="K106" s="10" t="n">
        <v>0.0618634259259259</v>
      </c>
      <c r="L106" s="10" t="n">
        <v>0.0266666666666667</v>
      </c>
      <c r="M106" s="10" t="n">
        <v>0.0586666666666667</v>
      </c>
      <c r="N106" s="11"/>
      <c r="O106" s="11"/>
      <c r="P106" s="11"/>
      <c r="Q106" s="11"/>
      <c r="R106" s="11"/>
      <c r="S106" s="11"/>
      <c r="T106" s="10" t="n">
        <v>0.130439814814815</v>
      </c>
      <c r="U106" s="10" t="n">
        <v>0.0586979166666667</v>
      </c>
      <c r="V106" s="10" t="n">
        <v>0.0586342592592593</v>
      </c>
      <c r="W106" s="10" t="n">
        <v>0.0586342592592593</v>
      </c>
      <c r="X106" s="12" t="n">
        <f aca="false">I106+K106+M106+O106+Q106+S106+U106+W106-Z106-AA106-AB106-AC106-AD106</f>
        <v>0.2974375</v>
      </c>
      <c r="Y106" s="13" t="n">
        <v>5</v>
      </c>
      <c r="Z106" s="14"/>
      <c r="AA106" s="14"/>
      <c r="AB106" s="14"/>
      <c r="AC106" s="15"/>
      <c r="AD106" s="15" t="n">
        <v>0.00347222222222222</v>
      </c>
    </row>
    <row r="107" customFormat="false" ht="15" hidden="false" customHeight="false" outlineLevel="0" collapsed="false">
      <c r="A107" s="8" t="n">
        <v>8</v>
      </c>
      <c r="B107" s="8" t="s">
        <v>262</v>
      </c>
      <c r="C107" s="8" t="s">
        <v>191</v>
      </c>
      <c r="D107" s="8" t="s">
        <v>248</v>
      </c>
      <c r="E107" s="8" t="s">
        <v>33</v>
      </c>
      <c r="F107" s="8" t="s">
        <v>66</v>
      </c>
      <c r="G107" s="9" t="s">
        <v>250</v>
      </c>
      <c r="H107" s="10" t="n">
        <v>0.0692708333333333</v>
      </c>
      <c r="I107" s="10" t="n">
        <v>0.0658072916666667</v>
      </c>
      <c r="J107" s="10" t="n">
        <v>0.0627893518518519</v>
      </c>
      <c r="K107" s="10" t="n">
        <v>0.0627893518518519</v>
      </c>
      <c r="L107" s="10" t="n">
        <v>0.0289583333333333</v>
      </c>
      <c r="M107" s="10" t="n">
        <v>0.0637083333333333</v>
      </c>
      <c r="N107" s="10" t="n">
        <v>0.0486342592592593</v>
      </c>
      <c r="O107" s="10" t="n">
        <v>0.063224537037037</v>
      </c>
      <c r="P107" s="10" t="n">
        <v>0.0198032407407407</v>
      </c>
      <c r="Q107" s="10" t="n">
        <v>0.0712916666666667</v>
      </c>
      <c r="R107" s="10" t="n">
        <v>0.030150462962963</v>
      </c>
      <c r="S107" s="10" t="n">
        <v>0.0663310185185185</v>
      </c>
      <c r="T107" s="10" t="n">
        <v>0.144363425925926</v>
      </c>
      <c r="U107" s="10" t="n">
        <v>0.0649635416666667</v>
      </c>
      <c r="V107" s="10" t="n">
        <v>0.0654513888888889</v>
      </c>
      <c r="W107" s="10" t="n">
        <v>0.0654513888888889</v>
      </c>
      <c r="X107" s="12" t="n">
        <f aca="false">I107+K107+M107+O107+Q107+S107+U107+W107-Z107-AA107-AB107-AC107-AD107</f>
        <v>0.307127893518519</v>
      </c>
      <c r="Y107" s="13" t="n">
        <v>8</v>
      </c>
      <c r="Z107" s="15" t="n">
        <f aca="false">MAX(I107,K107,M107,O107,Q107,S107,U107,W107)</f>
        <v>0.0712916666666667</v>
      </c>
      <c r="AA107" s="10" t="n">
        <v>0.0658072916666667</v>
      </c>
      <c r="AB107" s="10" t="n">
        <v>0.0654513888888889</v>
      </c>
      <c r="AC107" s="15" t="n">
        <v>0.0104166666666667</v>
      </c>
      <c r="AD107" s="15" t="n">
        <v>0.00347222222222222</v>
      </c>
    </row>
    <row r="108" customFormat="false" ht="15" hidden="false" customHeight="false" outlineLevel="0" collapsed="false">
      <c r="A108" s="8" t="n">
        <v>9</v>
      </c>
      <c r="B108" s="8" t="s">
        <v>263</v>
      </c>
      <c r="C108" s="8" t="s">
        <v>264</v>
      </c>
      <c r="D108" s="8" t="s">
        <v>257</v>
      </c>
      <c r="E108" s="8" t="s">
        <v>33</v>
      </c>
      <c r="F108" s="8" t="s">
        <v>265</v>
      </c>
      <c r="G108" s="9" t="s">
        <v>250</v>
      </c>
      <c r="H108" s="11"/>
      <c r="I108" s="11"/>
      <c r="J108" s="10" t="n">
        <v>0.0638425925925926</v>
      </c>
      <c r="K108" s="10" t="n">
        <v>0.0638425925925926</v>
      </c>
      <c r="L108" s="10" t="n">
        <v>0.0275925925925926</v>
      </c>
      <c r="M108" s="10" t="n">
        <v>0.0607037037037037</v>
      </c>
      <c r="N108" s="10" t="n">
        <v>0.0458912037037037</v>
      </c>
      <c r="O108" s="10" t="n">
        <v>0.0596585648148148</v>
      </c>
      <c r="P108" s="10" t="n">
        <v>0.0174074074074074</v>
      </c>
      <c r="Q108" s="10" t="n">
        <v>0.0626666666666667</v>
      </c>
      <c r="R108" s="10" t="n">
        <v>0.0282638888888889</v>
      </c>
      <c r="S108" s="10" t="n">
        <v>0.0621805555555556</v>
      </c>
      <c r="T108" s="11"/>
      <c r="U108" s="11"/>
      <c r="V108" s="11"/>
      <c r="W108" s="11"/>
      <c r="X108" s="12" t="n">
        <f aca="false">I108+K108+M108+O108+Q108+S108+U108+W108-Z108-AA108-AB108-AC108-AD108</f>
        <v>0.309052083333333</v>
      </c>
      <c r="Y108" s="13" t="n">
        <v>5</v>
      </c>
      <c r="Z108" s="14"/>
      <c r="AA108" s="14"/>
      <c r="AB108" s="14"/>
      <c r="AC108" s="15"/>
      <c r="AD108" s="15"/>
    </row>
    <row r="109" customFormat="false" ht="15" hidden="false" customHeight="false" outlineLevel="0" collapsed="false">
      <c r="A109" s="8" t="n">
        <v>10</v>
      </c>
      <c r="B109" s="8" t="s">
        <v>266</v>
      </c>
      <c r="C109" s="8" t="s">
        <v>96</v>
      </c>
      <c r="D109" s="8" t="s">
        <v>252</v>
      </c>
      <c r="E109" s="8" t="s">
        <v>33</v>
      </c>
      <c r="F109" s="8" t="s">
        <v>92</v>
      </c>
      <c r="G109" s="9" t="s">
        <v>250</v>
      </c>
      <c r="H109" s="10" t="n">
        <v>0.0751041666666667</v>
      </c>
      <c r="I109" s="10" t="n">
        <v>0.0713489583333333</v>
      </c>
      <c r="J109" s="10" t="n">
        <v>0.0878935185185185</v>
      </c>
      <c r="K109" s="10" t="n">
        <v>0.0878935185185185</v>
      </c>
      <c r="L109" s="10" t="n">
        <v>0.0317939814814815</v>
      </c>
      <c r="M109" s="10" t="n">
        <v>0.0699467592592593</v>
      </c>
      <c r="N109" s="10" t="n">
        <v>0.0513194444444444</v>
      </c>
      <c r="O109" s="10" t="n">
        <v>0.0667152777777778</v>
      </c>
      <c r="P109" s="11"/>
      <c r="Q109" s="11"/>
      <c r="R109" s="10" t="n">
        <v>0.0316666666666667</v>
      </c>
      <c r="S109" s="10" t="n">
        <v>0.0696666666666667</v>
      </c>
      <c r="T109" s="11"/>
      <c r="U109" s="11"/>
      <c r="V109" s="10" t="n">
        <v>0.0669560185185185</v>
      </c>
      <c r="W109" s="10" t="n">
        <v>0.0669560185185185</v>
      </c>
      <c r="X109" s="12" t="n">
        <f aca="false">I109+K109+M109+O109+Q109+S109+U109+W109-Z109-AA109-AB109-AC109-AD109</f>
        <v>0.334217013888889</v>
      </c>
      <c r="Y109" s="13" t="n">
        <v>6</v>
      </c>
      <c r="Z109" s="15" t="n">
        <f aca="false">MAX(I109,K109,M109,O109,Q109,S109,U109,W109)</f>
        <v>0.0878935185185185</v>
      </c>
      <c r="AA109" s="14"/>
      <c r="AB109" s="14"/>
      <c r="AC109" s="15" t="n">
        <v>0.0104166666666667</v>
      </c>
      <c r="AD109" s="15"/>
    </row>
    <row r="110" customFormat="false" ht="15" hidden="false" customHeight="false" outlineLevel="0" collapsed="false">
      <c r="A110" s="8" t="n">
        <v>11</v>
      </c>
      <c r="B110" s="8" t="s">
        <v>267</v>
      </c>
      <c r="C110" s="8" t="s">
        <v>243</v>
      </c>
      <c r="D110" s="8" t="s">
        <v>255</v>
      </c>
      <c r="E110" s="8" t="s">
        <v>33</v>
      </c>
      <c r="F110" s="8" t="s">
        <v>268</v>
      </c>
      <c r="G110" s="9" t="s">
        <v>250</v>
      </c>
      <c r="H110" s="10" t="n">
        <v>0.0718865740740741</v>
      </c>
      <c r="I110" s="10" t="n">
        <v>0.0682922453703704</v>
      </c>
      <c r="J110" s="10" t="n">
        <v>0.0657060185185185</v>
      </c>
      <c r="K110" s="10" t="n">
        <v>0.0657060185185185</v>
      </c>
      <c r="L110" s="11"/>
      <c r="M110" s="11"/>
      <c r="N110" s="10" t="n">
        <v>0.0505324074074074</v>
      </c>
      <c r="O110" s="10" t="n">
        <v>0.0656921296296296</v>
      </c>
      <c r="P110" s="10" t="n">
        <v>0.0204282407407407</v>
      </c>
      <c r="Q110" s="10" t="n">
        <v>0.0735416666666667</v>
      </c>
      <c r="R110" s="10" t="n">
        <v>0.0309722222222222</v>
      </c>
      <c r="S110" s="10" t="n">
        <v>0.0681388888888889</v>
      </c>
      <c r="T110" s="11"/>
      <c r="U110" s="11"/>
      <c r="V110" s="11"/>
      <c r="W110" s="11"/>
      <c r="X110" s="12" t="n">
        <f aca="false">I110+K110+M110+O110+Q110+S110+U110+W110-Z110-AA110-AB110-AC110-AD110</f>
        <v>0.341370949074074</v>
      </c>
      <c r="Y110" s="13" t="n">
        <v>5</v>
      </c>
      <c r="Z110" s="14"/>
      <c r="AA110" s="14"/>
      <c r="AB110" s="14"/>
      <c r="AC110" s="15"/>
      <c r="AD110" s="15"/>
    </row>
    <row r="111" customFormat="false" ht="15" hidden="false" customHeight="false" outlineLevel="0" collapsed="false">
      <c r="A111" s="8" t="n">
        <v>12</v>
      </c>
      <c r="B111" s="8" t="s">
        <v>269</v>
      </c>
      <c r="C111" s="8" t="s">
        <v>270</v>
      </c>
      <c r="D111" s="8" t="s">
        <v>257</v>
      </c>
      <c r="E111" s="8" t="s">
        <v>33</v>
      </c>
      <c r="F111" s="8" t="s">
        <v>92</v>
      </c>
      <c r="G111" s="9" t="s">
        <v>250</v>
      </c>
      <c r="H111" s="10" t="n">
        <v>0.0858217592592593</v>
      </c>
      <c r="I111" s="10" t="n">
        <v>0.0815306712962963</v>
      </c>
      <c r="J111" s="10" t="n">
        <v>0.0815046296296296</v>
      </c>
      <c r="K111" s="10" t="n">
        <v>0.0815046296296296</v>
      </c>
      <c r="L111" s="10" t="n">
        <v>0.0326851851851852</v>
      </c>
      <c r="M111" s="10" t="n">
        <v>0.0719074074074074</v>
      </c>
      <c r="N111" s="10" t="n">
        <v>0.0570486111111111</v>
      </c>
      <c r="O111" s="10" t="n">
        <v>0.0741631944444445</v>
      </c>
      <c r="P111" s="10" t="n">
        <v>0.0218402777777778</v>
      </c>
      <c r="Q111" s="10" t="n">
        <v>0.078625</v>
      </c>
      <c r="R111" s="10" t="n">
        <v>0.0355555555555556</v>
      </c>
      <c r="S111" s="10" t="n">
        <v>0.0782222222222222</v>
      </c>
      <c r="T111" s="11"/>
      <c r="U111" s="11"/>
      <c r="V111" s="10" t="n">
        <v>0.0796296296296296</v>
      </c>
      <c r="W111" s="10" t="n">
        <v>0.0796296296296296</v>
      </c>
      <c r="X111" s="12" t="n">
        <f aca="false">I111+K111+M111+O111+Q111+S111+U111+W111-Z111-AA111-AB111-AC111-AD111</f>
        <v>0.372130787037037</v>
      </c>
      <c r="Y111" s="13" t="n">
        <v>7</v>
      </c>
      <c r="Z111" s="15" t="n">
        <f aca="false">MAX(I111,K111,M111,O111,Q111,S111,U111,W111)</f>
        <v>0.0815306712962963</v>
      </c>
      <c r="AA111" s="10" t="n">
        <v>0.0815046296296296</v>
      </c>
      <c r="AB111" s="14"/>
      <c r="AC111" s="15" t="n">
        <v>0.0104166666666667</v>
      </c>
      <c r="AD111" s="15"/>
    </row>
    <row r="112" customFormat="false" ht="15" hidden="false" customHeight="false" outlineLevel="0" collapsed="false">
      <c r="A112" s="5" t="s">
        <v>0</v>
      </c>
      <c r="B112" s="5" t="s">
        <v>1</v>
      </c>
      <c r="C112" s="5" t="s">
        <v>2</v>
      </c>
      <c r="D112" s="5" t="s">
        <v>3</v>
      </c>
      <c r="E112" s="5" t="s">
        <v>4</v>
      </c>
      <c r="F112" s="5" t="s">
        <v>5</v>
      </c>
      <c r="G112" s="5" t="s">
        <v>6</v>
      </c>
      <c r="H112" s="6" t="s">
        <v>7</v>
      </c>
      <c r="I112" s="6" t="s">
        <v>8</v>
      </c>
      <c r="J112" s="6" t="s">
        <v>9</v>
      </c>
      <c r="K112" s="6" t="s">
        <v>10</v>
      </c>
      <c r="L112" s="6" t="s">
        <v>11</v>
      </c>
      <c r="M112" s="6" t="s">
        <v>12</v>
      </c>
      <c r="N112" s="6" t="s">
        <v>13</v>
      </c>
      <c r="O112" s="6" t="s">
        <v>14</v>
      </c>
      <c r="P112" s="6" t="s">
        <v>15</v>
      </c>
      <c r="Q112" s="6" t="s">
        <v>16</v>
      </c>
      <c r="R112" s="6" t="s">
        <v>17</v>
      </c>
      <c r="S112" s="6" t="s">
        <v>18</v>
      </c>
      <c r="T112" s="6" t="s">
        <v>19</v>
      </c>
      <c r="U112" s="6" t="s">
        <v>20</v>
      </c>
      <c r="V112" s="6" t="s">
        <v>21</v>
      </c>
      <c r="W112" s="6" t="s">
        <v>22</v>
      </c>
      <c r="X112" s="7" t="s">
        <v>23</v>
      </c>
      <c r="Y112" s="7" t="s">
        <v>24</v>
      </c>
      <c r="Z112" s="6" t="s">
        <v>25</v>
      </c>
      <c r="AA112" s="6" t="s">
        <v>26</v>
      </c>
      <c r="AB112" s="6" t="s">
        <v>27</v>
      </c>
      <c r="AC112" s="6" t="s">
        <v>28</v>
      </c>
      <c r="AD112" s="6" t="s">
        <v>29</v>
      </c>
    </row>
    <row r="113" customFormat="false" ht="15" hidden="false" customHeight="false" outlineLevel="0" collapsed="false">
      <c r="A113" s="8" t="n">
        <v>1</v>
      </c>
      <c r="B113" s="8" t="s">
        <v>271</v>
      </c>
      <c r="C113" s="8" t="s">
        <v>54</v>
      </c>
      <c r="D113" s="8" t="s">
        <v>272</v>
      </c>
      <c r="E113" s="8" t="s">
        <v>33</v>
      </c>
      <c r="F113" s="8" t="s">
        <v>273</v>
      </c>
      <c r="G113" s="9" t="s">
        <v>274</v>
      </c>
      <c r="H113" s="11"/>
      <c r="I113" s="11"/>
      <c r="J113" s="10" t="n">
        <v>0.0564236111111111</v>
      </c>
      <c r="K113" s="10" t="n">
        <v>0.0564236111111111</v>
      </c>
      <c r="L113" s="11"/>
      <c r="M113" s="11"/>
      <c r="N113" s="10" t="n">
        <v>0.0417939814814815</v>
      </c>
      <c r="O113" s="10" t="n">
        <v>0.0543321759259259</v>
      </c>
      <c r="P113" s="10" t="n">
        <v>0.0157638888888889</v>
      </c>
      <c r="Q113" s="10" t="n">
        <v>0.05675</v>
      </c>
      <c r="R113" s="10" t="n">
        <v>0.0250810185185185</v>
      </c>
      <c r="S113" s="10" t="n">
        <v>0.0551782407407408</v>
      </c>
      <c r="T113" s="10" t="n">
        <v>0.120069444444444</v>
      </c>
      <c r="U113" s="10" t="n">
        <v>0.05403125</v>
      </c>
      <c r="V113" s="10" t="n">
        <v>0.0536805555555556</v>
      </c>
      <c r="W113" s="10" t="n">
        <v>0.0536805555555556</v>
      </c>
      <c r="X113" s="12" t="n">
        <f aca="false">I113+K113+M113+O113+Q113+S113+U113+W113-Z113-AA113-AB113-AC113-AD113</f>
        <v>0.259756944444444</v>
      </c>
      <c r="Y113" s="13" t="n">
        <v>6</v>
      </c>
      <c r="Z113" s="15" t="n">
        <f aca="false">MAX(I113,K113,M113,O113,Q113,S113,U113,W113)</f>
        <v>0.05675</v>
      </c>
      <c r="AA113" s="14"/>
      <c r="AB113" s="14"/>
      <c r="AC113" s="15" t="n">
        <v>0.0104166666666667</v>
      </c>
      <c r="AD113" s="15" t="n">
        <v>0.00347222222222222</v>
      </c>
    </row>
    <row r="114" customFormat="false" ht="15" hidden="false" customHeight="false" outlineLevel="0" collapsed="false">
      <c r="A114" s="8" t="n">
        <v>2</v>
      </c>
      <c r="B114" s="8" t="s">
        <v>275</v>
      </c>
      <c r="C114" s="8" t="s">
        <v>161</v>
      </c>
      <c r="D114" s="8" t="s">
        <v>276</v>
      </c>
      <c r="E114" s="8" t="s">
        <v>33</v>
      </c>
      <c r="F114" s="8" t="s">
        <v>45</v>
      </c>
      <c r="G114" s="9" t="s">
        <v>274</v>
      </c>
      <c r="H114" s="11"/>
      <c r="I114" s="11"/>
      <c r="J114" s="11"/>
      <c r="K114" s="11"/>
      <c r="L114" s="10" t="n">
        <v>0.0248148148148148</v>
      </c>
      <c r="M114" s="10" t="n">
        <v>0.0545925925925926</v>
      </c>
      <c r="N114" s="10" t="n">
        <v>0.0402430555555556</v>
      </c>
      <c r="O114" s="10" t="n">
        <v>0.0523159722222222</v>
      </c>
      <c r="P114" s="10" t="n">
        <v>0.0158796296296296</v>
      </c>
      <c r="Q114" s="10" t="n">
        <v>0.0571666666666667</v>
      </c>
      <c r="R114" s="10" t="n">
        <v>0.0242476851851852</v>
      </c>
      <c r="S114" s="10" t="n">
        <v>0.0533449074074074</v>
      </c>
      <c r="T114" s="11"/>
      <c r="U114" s="11"/>
      <c r="V114" s="10" t="n">
        <v>0.0524074074074074</v>
      </c>
      <c r="W114" s="10" t="n">
        <v>0.0524074074074074</v>
      </c>
      <c r="X114" s="12" t="n">
        <f aca="false">I114+K114+M114+O114+Q114+S114+U114+W114-Z114-AA114-AB114-AC114-AD114</f>
        <v>0.269827546296296</v>
      </c>
      <c r="Y114" s="13" t="n">
        <v>5</v>
      </c>
      <c r="Z114" s="14"/>
      <c r="AA114" s="14"/>
      <c r="AB114" s="14"/>
      <c r="AC114" s="15"/>
      <c r="AD114" s="15"/>
    </row>
    <row r="115" customFormat="false" ht="15" hidden="false" customHeight="false" outlineLevel="0" collapsed="false">
      <c r="A115" s="8" t="n">
        <v>3</v>
      </c>
      <c r="B115" s="8" t="s">
        <v>277</v>
      </c>
      <c r="C115" s="8" t="s">
        <v>278</v>
      </c>
      <c r="D115" s="8" t="s">
        <v>279</v>
      </c>
      <c r="E115" s="8" t="s">
        <v>33</v>
      </c>
      <c r="F115" s="8" t="s">
        <v>45</v>
      </c>
      <c r="G115" s="9" t="s">
        <v>274</v>
      </c>
      <c r="H115" s="11"/>
      <c r="I115" s="11"/>
      <c r="J115" s="10" t="n">
        <v>0.0639351851851852</v>
      </c>
      <c r="K115" s="10" t="n">
        <v>0.0639351851851852</v>
      </c>
      <c r="L115" s="10" t="n">
        <v>0.0346180555555556</v>
      </c>
      <c r="M115" s="10" t="n">
        <v>0.0761597222222222</v>
      </c>
      <c r="N115" s="10" t="n">
        <v>0.0474652777777778</v>
      </c>
      <c r="O115" s="10" t="n">
        <v>0.0617048611111111</v>
      </c>
      <c r="P115" s="10" t="n">
        <v>0.017962962962963</v>
      </c>
      <c r="Q115" s="10" t="n">
        <v>0.0646666666666667</v>
      </c>
      <c r="R115" s="11"/>
      <c r="S115" s="11"/>
      <c r="T115" s="10" t="n">
        <v>0.136643518518519</v>
      </c>
      <c r="U115" s="10" t="n">
        <v>0.0614895833333333</v>
      </c>
      <c r="V115" s="10" t="n">
        <v>0.0608680555555556</v>
      </c>
      <c r="W115" s="10" t="n">
        <v>0.0608680555555556</v>
      </c>
      <c r="X115" s="12" t="n">
        <f aca="false">I115+K115+M115+O115+Q115+S115+U115+W115-Z115-AA115-AB115-AC115-AD115</f>
        <v>0.298775462962963</v>
      </c>
      <c r="Y115" s="13" t="n">
        <v>6</v>
      </c>
      <c r="Z115" s="15" t="n">
        <f aca="false">MAX(I115,K115,M115,O115,Q115,S115,U115,W115)</f>
        <v>0.0761597222222222</v>
      </c>
      <c r="AA115" s="14"/>
      <c r="AB115" s="14"/>
      <c r="AC115" s="15" t="n">
        <v>0.0104166666666667</v>
      </c>
      <c r="AD115" s="15" t="n">
        <v>0.00347222222222222</v>
      </c>
    </row>
    <row r="116" customFormat="false" ht="15" hidden="false" customHeight="false" outlineLevel="0" collapsed="false">
      <c r="A116" s="8" t="n">
        <v>4</v>
      </c>
      <c r="B116" s="8" t="s">
        <v>280</v>
      </c>
      <c r="C116" s="8" t="s">
        <v>127</v>
      </c>
      <c r="D116" s="8" t="s">
        <v>281</v>
      </c>
      <c r="E116" s="8" t="s">
        <v>33</v>
      </c>
      <c r="F116" s="8" t="s">
        <v>220</v>
      </c>
      <c r="G116" s="9" t="s">
        <v>274</v>
      </c>
      <c r="H116" s="10" t="n">
        <v>0.0707291666666667</v>
      </c>
      <c r="I116" s="10" t="n">
        <v>0.0671927083333333</v>
      </c>
      <c r="J116" s="10" t="n">
        <v>0.0584143518518519</v>
      </c>
      <c r="K116" s="10" t="n">
        <v>0.0584143518518519</v>
      </c>
      <c r="L116" s="10" t="n">
        <v>0.0266782407407407</v>
      </c>
      <c r="M116" s="10" t="n">
        <v>0.0586921296296296</v>
      </c>
      <c r="N116" s="11"/>
      <c r="O116" s="11"/>
      <c r="P116" s="10" t="n">
        <v>0.0168055555555556</v>
      </c>
      <c r="Q116" s="10" t="n">
        <v>0.0605</v>
      </c>
      <c r="R116" s="10" t="n">
        <v>0.0257407407407407</v>
      </c>
      <c r="S116" s="10" t="n">
        <v>0.0566296296296296</v>
      </c>
      <c r="T116" s="11"/>
      <c r="U116" s="11"/>
      <c r="V116" s="11"/>
      <c r="W116" s="11"/>
      <c r="X116" s="12" t="n">
        <f aca="false">I116+K116+M116+O116+Q116+S116+U116+W116-Z116-AA116-AB116-AC116-AD116</f>
        <v>0.301428819444444</v>
      </c>
      <c r="Y116" s="13" t="n">
        <v>5</v>
      </c>
      <c r="Z116" s="14"/>
      <c r="AA116" s="14"/>
      <c r="AB116" s="14"/>
      <c r="AC116" s="15"/>
      <c r="AD116" s="15"/>
    </row>
    <row r="117" customFormat="false" ht="15" hidden="false" customHeight="false" outlineLevel="0" collapsed="false">
      <c r="A117" s="8" t="n">
        <v>5</v>
      </c>
      <c r="B117" s="8" t="s">
        <v>282</v>
      </c>
      <c r="C117" s="8" t="s">
        <v>283</v>
      </c>
      <c r="D117" s="8" t="s">
        <v>284</v>
      </c>
      <c r="E117" s="8" t="s">
        <v>33</v>
      </c>
      <c r="F117" s="8" t="s">
        <v>220</v>
      </c>
      <c r="G117" s="9" t="s">
        <v>274</v>
      </c>
      <c r="H117" s="10" t="n">
        <v>0.0707291666666667</v>
      </c>
      <c r="I117" s="10" t="n">
        <v>0.0671927083333333</v>
      </c>
      <c r="J117" s="10" t="n">
        <v>0.062025462962963</v>
      </c>
      <c r="K117" s="10" t="n">
        <v>0.062025462962963</v>
      </c>
      <c r="L117" s="10" t="n">
        <v>0.0283333333333333</v>
      </c>
      <c r="M117" s="10" t="n">
        <v>0.0623333333333333</v>
      </c>
      <c r="N117" s="11"/>
      <c r="O117" s="11"/>
      <c r="P117" s="10" t="n">
        <v>0.0183217592592593</v>
      </c>
      <c r="Q117" s="10" t="n">
        <v>0.0659583333333333</v>
      </c>
      <c r="R117" s="10" t="n">
        <v>0.0302777777777778</v>
      </c>
      <c r="S117" s="10" t="n">
        <v>0.0666111111111111</v>
      </c>
      <c r="T117" s="11"/>
      <c r="U117" s="11"/>
      <c r="V117" s="10" t="n">
        <v>0.0659606481481482</v>
      </c>
      <c r="W117" s="10" t="n">
        <v>0.0659606481481482</v>
      </c>
      <c r="X117" s="12" t="n">
        <f aca="false">I117+K117+M117+O117+Q117+S117+U117+W117-Z117-AA117-AB117-AC117-AD117</f>
        <v>0.312472222222222</v>
      </c>
      <c r="Y117" s="13" t="n">
        <v>6</v>
      </c>
      <c r="Z117" s="15" t="n">
        <f aca="false">MAX(I117,K117,M117,O117,Q117,S117,U117,W117)</f>
        <v>0.0671927083333333</v>
      </c>
      <c r="AA117" s="14"/>
      <c r="AB117" s="14"/>
      <c r="AC117" s="15" t="n">
        <v>0.0104166666666667</v>
      </c>
      <c r="AD117" s="15"/>
    </row>
    <row r="118" customFormat="false" ht="15" hidden="false" customHeight="false" outlineLevel="0" collapsed="false">
      <c r="A118" s="8" t="n">
        <v>6</v>
      </c>
      <c r="B118" s="8" t="s">
        <v>285</v>
      </c>
      <c r="C118" s="8" t="s">
        <v>243</v>
      </c>
      <c r="D118" s="8" t="s">
        <v>272</v>
      </c>
      <c r="E118" s="8" t="s">
        <v>33</v>
      </c>
      <c r="F118" s="8" t="s">
        <v>163</v>
      </c>
      <c r="G118" s="9" t="s">
        <v>274</v>
      </c>
      <c r="H118" s="10" t="n">
        <v>0.0686805555555556</v>
      </c>
      <c r="I118" s="10" t="n">
        <v>0.0652465277777778</v>
      </c>
      <c r="J118" s="10" t="n">
        <v>0.0668518518518519</v>
      </c>
      <c r="K118" s="10" t="n">
        <v>0.0668518518518519</v>
      </c>
      <c r="L118" s="10" t="n">
        <v>0.0283217592592593</v>
      </c>
      <c r="M118" s="10" t="n">
        <v>0.0623078703703704</v>
      </c>
      <c r="N118" s="10" t="n">
        <v>0.0494444444444444</v>
      </c>
      <c r="O118" s="10" t="n">
        <v>0.0642777777777778</v>
      </c>
      <c r="P118" s="10" t="n">
        <v>0.0190046296296296</v>
      </c>
      <c r="Q118" s="10" t="n">
        <v>0.0684166666666667</v>
      </c>
      <c r="R118" s="11"/>
      <c r="S118" s="11"/>
      <c r="T118" s="11"/>
      <c r="U118" s="11"/>
      <c r="V118" s="10" t="n">
        <v>0.0650694444444444</v>
      </c>
      <c r="W118" s="10" t="n">
        <v>0.0650694444444444</v>
      </c>
      <c r="X118" s="12" t="n">
        <f aca="false">I118+K118+M118+O118+Q118+S118+U118+W118-Z118-AA118-AB118-AC118-AD118</f>
        <v>0.313336805555556</v>
      </c>
      <c r="Y118" s="13" t="n">
        <v>6</v>
      </c>
      <c r="Z118" s="15" t="n">
        <f aca="false">MAX(I118,K118,M118,O118,Q118,S118,U118,W118)</f>
        <v>0.0684166666666667</v>
      </c>
      <c r="AA118" s="14"/>
      <c r="AB118" s="14"/>
      <c r="AC118" s="15" t="n">
        <v>0.0104166666666667</v>
      </c>
      <c r="AD118" s="15"/>
    </row>
    <row r="119" customFormat="false" ht="15" hidden="false" customHeight="false" outlineLevel="0" collapsed="false">
      <c r="A119" s="8" t="n">
        <v>7</v>
      </c>
      <c r="B119" s="8" t="s">
        <v>286</v>
      </c>
      <c r="C119" s="8" t="s">
        <v>287</v>
      </c>
      <c r="D119" s="8" t="s">
        <v>288</v>
      </c>
      <c r="E119" s="8" t="s">
        <v>33</v>
      </c>
      <c r="F119" s="8" t="s">
        <v>45</v>
      </c>
      <c r="G119" s="9" t="s">
        <v>274</v>
      </c>
      <c r="H119" s="10" t="n">
        <v>0.0767708333333333</v>
      </c>
      <c r="I119" s="10" t="n">
        <v>0.0729322916666667</v>
      </c>
      <c r="J119" s="11"/>
      <c r="K119" s="11"/>
      <c r="L119" s="10" t="n">
        <v>0.0290509259259259</v>
      </c>
      <c r="M119" s="10" t="n">
        <v>0.063912037037037</v>
      </c>
      <c r="N119" s="10" t="n">
        <v>0.0483680555555556</v>
      </c>
      <c r="O119" s="10" t="n">
        <v>0.0628784722222222</v>
      </c>
      <c r="P119" s="11"/>
      <c r="Q119" s="11"/>
      <c r="R119" s="10" t="n">
        <v>0.0290162037037037</v>
      </c>
      <c r="S119" s="10" t="n">
        <v>0.0638356481481481</v>
      </c>
      <c r="T119" s="11"/>
      <c r="U119" s="11"/>
      <c r="V119" s="10" t="n">
        <v>0.0614236111111111</v>
      </c>
      <c r="W119" s="10" t="n">
        <v>0.0614236111111111</v>
      </c>
      <c r="X119" s="12" t="n">
        <f aca="false">I119+K119+M119+O119+Q119+S119+U119+W119-Z119-AA119-AB119-AC119-AD119</f>
        <v>0.324982060185185</v>
      </c>
      <c r="Y119" s="13" t="n">
        <v>5</v>
      </c>
      <c r="Z119" s="14"/>
      <c r="AA119" s="14"/>
      <c r="AB119" s="14"/>
      <c r="AC119" s="15"/>
      <c r="AD119" s="15"/>
    </row>
    <row r="120" customFormat="false" ht="15" hidden="false" customHeight="false" outlineLevel="0" collapsed="false">
      <c r="A120" s="8" t="n">
        <v>8</v>
      </c>
      <c r="B120" s="8" t="s">
        <v>289</v>
      </c>
      <c r="C120" s="8" t="s">
        <v>290</v>
      </c>
      <c r="D120" s="8" t="s">
        <v>291</v>
      </c>
      <c r="E120" s="8" t="s">
        <v>33</v>
      </c>
      <c r="F120" s="8" t="s">
        <v>261</v>
      </c>
      <c r="G120" s="9" t="s">
        <v>274</v>
      </c>
      <c r="H120" s="10" t="n">
        <v>0.0688657407407407</v>
      </c>
      <c r="I120" s="10" t="n">
        <v>0.0654224537037037</v>
      </c>
      <c r="J120" s="10" t="n">
        <v>0.0671180555555556</v>
      </c>
      <c r="K120" s="10" t="n">
        <v>0.0671180555555556</v>
      </c>
      <c r="L120" s="10" t="n">
        <v>0.0286458333333333</v>
      </c>
      <c r="M120" s="10" t="n">
        <v>0.0630208333333333</v>
      </c>
      <c r="N120" s="10" t="n">
        <v>0.0475462962962963</v>
      </c>
      <c r="O120" s="10" t="n">
        <v>0.0618101851851852</v>
      </c>
      <c r="P120" s="11"/>
      <c r="Q120" s="11"/>
      <c r="R120" s="11"/>
      <c r="S120" s="11"/>
      <c r="T120" s="11"/>
      <c r="U120" s="11"/>
      <c r="V120" s="10" t="n">
        <v>0.0676736111111111</v>
      </c>
      <c r="W120" s="10" t="n">
        <v>0.0676736111111111</v>
      </c>
      <c r="X120" s="12" t="n">
        <f aca="false">I120+K120+M120+O120+Q120+S120+U120+W120-Z120-AA120-AB120-AC120-AD120</f>
        <v>0.325045138888889</v>
      </c>
      <c r="Y120" s="13" t="n">
        <v>5</v>
      </c>
      <c r="Z120" s="14"/>
      <c r="AA120" s="14"/>
      <c r="AB120" s="14"/>
      <c r="AC120" s="15"/>
      <c r="AD120" s="15"/>
    </row>
    <row r="121" customFormat="false" ht="15" hidden="false" customHeight="false" outlineLevel="0" collapsed="false">
      <c r="A121" s="8" t="n">
        <v>9</v>
      </c>
      <c r="B121" s="8" t="s">
        <v>292</v>
      </c>
      <c r="C121" s="8" t="s">
        <v>243</v>
      </c>
      <c r="D121" s="8" t="s">
        <v>293</v>
      </c>
      <c r="E121" s="8" t="s">
        <v>33</v>
      </c>
      <c r="F121" s="8" t="s">
        <v>45</v>
      </c>
      <c r="G121" s="9" t="s">
        <v>274</v>
      </c>
      <c r="H121" s="11"/>
      <c r="I121" s="11"/>
      <c r="J121" s="10" t="n">
        <v>0.0733101851851852</v>
      </c>
      <c r="K121" s="10" t="n">
        <v>0.0733101851851852</v>
      </c>
      <c r="L121" s="10" t="n">
        <v>0.0307291666666667</v>
      </c>
      <c r="M121" s="10" t="n">
        <v>0.0676041666666667</v>
      </c>
      <c r="N121" s="10" t="n">
        <v>0.0547337962962963</v>
      </c>
      <c r="O121" s="10" t="n">
        <v>0.0711539351851852</v>
      </c>
      <c r="P121" s="10" t="n">
        <v>0.0190625</v>
      </c>
      <c r="Q121" s="10" t="n">
        <v>0.068625</v>
      </c>
      <c r="R121" s="10" t="n">
        <v>0.0311921296296296</v>
      </c>
      <c r="S121" s="10" t="n">
        <v>0.0686226851851852</v>
      </c>
      <c r="T121" s="10" t="n">
        <v>0.17650462962963</v>
      </c>
      <c r="U121" s="10" t="n">
        <v>0.0794270833333333</v>
      </c>
      <c r="V121" s="10" t="n">
        <v>0.0714236111111111</v>
      </c>
      <c r="W121" s="10" t="n">
        <v>0.0714236111111111</v>
      </c>
      <c r="X121" s="12" t="n">
        <f aca="false">I121+K121+M121+O121+Q121+S121+U121+W121-Z121-AA121-AB121-AC121-AD121</f>
        <v>0.333540509259259</v>
      </c>
      <c r="Y121" s="13" t="n">
        <v>7</v>
      </c>
      <c r="Z121" s="15" t="n">
        <f aca="false">MAX(I121,K121,M121,O121,Q121,S121,U121,W121)</f>
        <v>0.0794270833333333</v>
      </c>
      <c r="AA121" s="10" t="n">
        <v>0.0733101851851852</v>
      </c>
      <c r="AB121" s="14"/>
      <c r="AC121" s="15" t="n">
        <v>0.0104166666666667</v>
      </c>
      <c r="AD121" s="15" t="n">
        <v>0.00347222222222222</v>
      </c>
    </row>
    <row r="122" customFormat="false" ht="15" hidden="false" customHeight="false" outlineLevel="0" collapsed="false">
      <c r="A122" s="8" t="n">
        <v>10</v>
      </c>
      <c r="B122" s="8" t="s">
        <v>294</v>
      </c>
      <c r="C122" s="8" t="s">
        <v>295</v>
      </c>
      <c r="D122" s="8" t="s">
        <v>276</v>
      </c>
      <c r="E122" s="8" t="s">
        <v>33</v>
      </c>
      <c r="F122" s="8" t="s">
        <v>105</v>
      </c>
      <c r="G122" s="9" t="s">
        <v>274</v>
      </c>
      <c r="H122" s="10" t="n">
        <v>0.0754976851851852</v>
      </c>
      <c r="I122" s="10" t="n">
        <v>0.0717228009259259</v>
      </c>
      <c r="J122" s="10" t="n">
        <v>0.0737384259259259</v>
      </c>
      <c r="K122" s="10" t="n">
        <v>0.0737384259259259</v>
      </c>
      <c r="L122" s="10" t="n">
        <v>0.035625</v>
      </c>
      <c r="M122" s="10" t="n">
        <v>0.078375</v>
      </c>
      <c r="N122" s="11"/>
      <c r="O122" s="11"/>
      <c r="P122" s="10" t="n">
        <v>0.019537037037037</v>
      </c>
      <c r="Q122" s="10" t="n">
        <v>0.0703333333333333</v>
      </c>
      <c r="R122" s="10" t="n">
        <v>0.0309143518518519</v>
      </c>
      <c r="S122" s="10" t="n">
        <v>0.0680115740740741</v>
      </c>
      <c r="T122" s="10" t="n">
        <v>0.164409722222222</v>
      </c>
      <c r="U122" s="10" t="n">
        <v>0.073984375</v>
      </c>
      <c r="V122" s="10" t="n">
        <v>0.0710763888888889</v>
      </c>
      <c r="W122" s="10" t="n">
        <v>0.0710763888888889</v>
      </c>
      <c r="X122" s="12" t="n">
        <f aca="false">I122+K122+M122+O122+Q122+S122+U122+W122-Z122-AA122-AB122-AC122-AD122</f>
        <v>0.340993634259259</v>
      </c>
      <c r="Y122" s="13" t="n">
        <v>7</v>
      </c>
      <c r="Z122" s="15" t="n">
        <f aca="false">MAX(I122,K122,M122,O122,Q122,S122,U122,W122)</f>
        <v>0.078375</v>
      </c>
      <c r="AA122" s="10" t="n">
        <v>0.073984375</v>
      </c>
      <c r="AB122" s="14"/>
      <c r="AC122" s="15" t="n">
        <v>0.0104166666666667</v>
      </c>
      <c r="AD122" s="15" t="n">
        <v>0.00347222222222222</v>
      </c>
    </row>
    <row r="123" customFormat="false" ht="15" hidden="false" customHeight="false" outlineLevel="0" collapsed="false">
      <c r="A123" s="8" t="n">
        <v>11</v>
      </c>
      <c r="B123" s="8" t="s">
        <v>296</v>
      </c>
      <c r="C123" s="8" t="s">
        <v>110</v>
      </c>
      <c r="D123" s="8" t="s">
        <v>272</v>
      </c>
      <c r="E123" s="8" t="s">
        <v>33</v>
      </c>
      <c r="F123" s="8" t="s">
        <v>89</v>
      </c>
      <c r="G123" s="9" t="s">
        <v>274</v>
      </c>
      <c r="H123" s="10" t="n">
        <v>0.0794097222222222</v>
      </c>
      <c r="I123" s="10" t="n">
        <v>0.0754392361111111</v>
      </c>
      <c r="J123" s="10" t="n">
        <v>0.0722916666666667</v>
      </c>
      <c r="K123" s="10" t="n">
        <v>0.0722916666666667</v>
      </c>
      <c r="L123" s="10" t="n">
        <v>0.0325115740740741</v>
      </c>
      <c r="M123" s="10" t="n">
        <v>0.071525462962963</v>
      </c>
      <c r="N123" s="11"/>
      <c r="O123" s="11"/>
      <c r="P123" s="10" t="n">
        <v>0.0183680555555556</v>
      </c>
      <c r="Q123" s="10" t="n">
        <v>0.066125</v>
      </c>
      <c r="R123" s="11"/>
      <c r="S123" s="11"/>
      <c r="T123" s="11"/>
      <c r="U123" s="11"/>
      <c r="V123" s="10" t="n">
        <v>0.0651967592592593</v>
      </c>
      <c r="W123" s="10" t="n">
        <v>0.0651967592592593</v>
      </c>
      <c r="X123" s="12" t="n">
        <f aca="false">I123+K123+M123+O123+Q123+S123+U123+W123-Z123-AA123-AB123-AC123-AD123</f>
        <v>0.350578125</v>
      </c>
      <c r="Y123" s="13" t="n">
        <v>5</v>
      </c>
      <c r="Z123" s="14"/>
      <c r="AA123" s="14"/>
      <c r="AB123" s="14"/>
      <c r="AC123" s="15"/>
      <c r="AD123" s="15"/>
    </row>
    <row r="124" customFormat="false" ht="15" hidden="false" customHeight="false" outlineLevel="0" collapsed="false">
      <c r="A124" s="8" t="n">
        <v>12</v>
      </c>
      <c r="B124" s="8" t="s">
        <v>297</v>
      </c>
      <c r="C124" s="8" t="s">
        <v>298</v>
      </c>
      <c r="D124" s="8" t="s">
        <v>272</v>
      </c>
      <c r="E124" s="8" t="s">
        <v>33</v>
      </c>
      <c r="F124" s="8" t="s">
        <v>89</v>
      </c>
      <c r="G124" s="9" t="s">
        <v>274</v>
      </c>
      <c r="H124" s="10" t="n">
        <v>0.0767824074074074</v>
      </c>
      <c r="I124" s="10" t="n">
        <v>0.072943287037037</v>
      </c>
      <c r="J124" s="10" t="n">
        <v>0.0703587962962963</v>
      </c>
      <c r="K124" s="10" t="n">
        <v>0.0703587962962963</v>
      </c>
      <c r="L124" s="10" t="n">
        <v>0.0316203703703704</v>
      </c>
      <c r="M124" s="10" t="n">
        <v>0.0695648148148148</v>
      </c>
      <c r="N124" s="11"/>
      <c r="O124" s="11"/>
      <c r="P124" s="10" t="n">
        <v>0.0201273148148148</v>
      </c>
      <c r="Q124" s="10" t="n">
        <v>0.0724583333333334</v>
      </c>
      <c r="R124" s="11"/>
      <c r="S124" s="11"/>
      <c r="T124" s="11"/>
      <c r="U124" s="11"/>
      <c r="V124" s="10" t="n">
        <v>0.0682291666666667</v>
      </c>
      <c r="W124" s="10" t="n">
        <v>0.0682291666666667</v>
      </c>
      <c r="X124" s="12" t="n">
        <f aca="false">I124+K124+M124+O124+Q124+S124+U124+W124-Z124-AA124-AB124-AC124-AD124</f>
        <v>0.353554398148148</v>
      </c>
      <c r="Y124" s="13" t="n">
        <v>5</v>
      </c>
      <c r="Z124" s="14"/>
      <c r="AA124" s="14"/>
      <c r="AB124" s="14"/>
      <c r="AC124" s="15"/>
      <c r="AD124" s="15"/>
    </row>
    <row r="125" customFormat="false" ht="15" hidden="false" customHeight="false" outlineLevel="0" collapsed="false">
      <c r="A125" s="8" t="n">
        <v>13</v>
      </c>
      <c r="B125" s="8" t="s">
        <v>299</v>
      </c>
      <c r="C125" s="8" t="s">
        <v>287</v>
      </c>
      <c r="D125" s="8" t="s">
        <v>272</v>
      </c>
      <c r="E125" s="8" t="s">
        <v>33</v>
      </c>
      <c r="F125" s="8" t="s">
        <v>89</v>
      </c>
      <c r="G125" s="9" t="s">
        <v>274</v>
      </c>
      <c r="H125" s="10" t="n">
        <v>0.0794097222222222</v>
      </c>
      <c r="I125" s="10" t="n">
        <v>0.0754392361111111</v>
      </c>
      <c r="J125" s="10" t="n">
        <v>0.0705324074074074</v>
      </c>
      <c r="K125" s="10" t="n">
        <v>0.0705324074074074</v>
      </c>
      <c r="L125" s="10" t="n">
        <v>0.0317708333333333</v>
      </c>
      <c r="M125" s="10" t="n">
        <v>0.0698958333333333</v>
      </c>
      <c r="N125" s="11"/>
      <c r="O125" s="11"/>
      <c r="P125" s="10" t="n">
        <v>0.0205092592592593</v>
      </c>
      <c r="Q125" s="10" t="n">
        <v>0.0738333333333333</v>
      </c>
      <c r="R125" s="11"/>
      <c r="S125" s="11"/>
      <c r="T125" s="11"/>
      <c r="U125" s="11"/>
      <c r="V125" s="10" t="n">
        <v>0.0683796296296296</v>
      </c>
      <c r="W125" s="10" t="n">
        <v>0.0683796296296296</v>
      </c>
      <c r="X125" s="12" t="n">
        <f aca="false">I125+K125+M125+O125+Q125+S125+U125+W125-Z125-AA125-AB125-AC125-AD125</f>
        <v>0.358080439814815</v>
      </c>
      <c r="Y125" s="13" t="n">
        <v>5</v>
      </c>
      <c r="Z125" s="14"/>
      <c r="AA125" s="14"/>
      <c r="AB125" s="14"/>
      <c r="AC125" s="15"/>
      <c r="AD125" s="15"/>
    </row>
    <row r="126" customFormat="false" ht="15" hidden="false" customHeight="false" outlineLevel="0" collapsed="false">
      <c r="A126" s="8" t="n">
        <v>14</v>
      </c>
      <c r="B126" s="8" t="s">
        <v>300</v>
      </c>
      <c r="C126" s="8" t="s">
        <v>301</v>
      </c>
      <c r="D126" s="8" t="s">
        <v>281</v>
      </c>
      <c r="E126" s="8" t="s">
        <v>33</v>
      </c>
      <c r="F126" s="8" t="s">
        <v>89</v>
      </c>
      <c r="G126" s="9" t="s">
        <v>274</v>
      </c>
      <c r="H126" s="10" t="n">
        <v>0.0742476851851852</v>
      </c>
      <c r="I126" s="10" t="n">
        <v>0.0705353009259259</v>
      </c>
      <c r="J126" s="10" t="n">
        <v>0.0816550925925926</v>
      </c>
      <c r="K126" s="10" t="n">
        <v>0.0816550925925926</v>
      </c>
      <c r="L126" s="10" t="n">
        <v>0.0312847222222222</v>
      </c>
      <c r="M126" s="10" t="n">
        <v>0.0688263888888889</v>
      </c>
      <c r="N126" s="11"/>
      <c r="O126" s="11"/>
      <c r="P126" s="11"/>
      <c r="Q126" s="11"/>
      <c r="R126" s="11"/>
      <c r="S126" s="11"/>
      <c r="T126" s="10" t="n">
        <v>0.1790625</v>
      </c>
      <c r="U126" s="10" t="n">
        <v>0.080578125</v>
      </c>
      <c r="V126" s="10" t="n">
        <v>0.0682986111111111</v>
      </c>
      <c r="W126" s="10" t="n">
        <v>0.0682986111111111</v>
      </c>
      <c r="X126" s="12" t="n">
        <f aca="false">I126+K126+M126+O126+Q126+S126+U126+W126-Z126-AA126-AB126-AC126-AD126</f>
        <v>0.366421296296296</v>
      </c>
      <c r="Y126" s="13" t="n">
        <v>5</v>
      </c>
      <c r="Z126" s="14"/>
      <c r="AA126" s="14"/>
      <c r="AB126" s="14"/>
      <c r="AC126" s="15"/>
      <c r="AD126" s="15" t="n">
        <v>0.00347222222222222</v>
      </c>
    </row>
    <row r="127" customFormat="false" ht="15" hidden="false" customHeight="false" outlineLevel="0" collapsed="false">
      <c r="A127" s="5" t="s">
        <v>0</v>
      </c>
      <c r="B127" s="5" t="s">
        <v>1</v>
      </c>
      <c r="C127" s="5" t="s">
        <v>2</v>
      </c>
      <c r="D127" s="5" t="s">
        <v>3</v>
      </c>
      <c r="E127" s="5" t="s">
        <v>4</v>
      </c>
      <c r="F127" s="5" t="s">
        <v>5</v>
      </c>
      <c r="G127" s="5" t="s">
        <v>6</v>
      </c>
      <c r="H127" s="6" t="s">
        <v>7</v>
      </c>
      <c r="I127" s="6" t="s">
        <v>8</v>
      </c>
      <c r="J127" s="6" t="s">
        <v>9</v>
      </c>
      <c r="K127" s="6" t="s">
        <v>10</v>
      </c>
      <c r="L127" s="6" t="s">
        <v>11</v>
      </c>
      <c r="M127" s="6" t="s">
        <v>12</v>
      </c>
      <c r="N127" s="6" t="s">
        <v>13</v>
      </c>
      <c r="O127" s="6" t="s">
        <v>14</v>
      </c>
      <c r="P127" s="6" t="s">
        <v>15</v>
      </c>
      <c r="Q127" s="6" t="s">
        <v>16</v>
      </c>
      <c r="R127" s="6" t="s">
        <v>17</v>
      </c>
      <c r="S127" s="6" t="s">
        <v>18</v>
      </c>
      <c r="T127" s="6" t="s">
        <v>19</v>
      </c>
      <c r="U127" s="6" t="s">
        <v>20</v>
      </c>
      <c r="V127" s="6" t="s">
        <v>21</v>
      </c>
      <c r="W127" s="6" t="s">
        <v>22</v>
      </c>
      <c r="X127" s="7" t="s">
        <v>23</v>
      </c>
      <c r="Y127" s="7" t="s">
        <v>24</v>
      </c>
      <c r="Z127" s="6" t="s">
        <v>25</v>
      </c>
      <c r="AA127" s="6" t="s">
        <v>26</v>
      </c>
      <c r="AB127" s="6" t="s">
        <v>27</v>
      </c>
      <c r="AC127" s="6" t="s">
        <v>28</v>
      </c>
      <c r="AD127" s="6" t="s">
        <v>29</v>
      </c>
    </row>
    <row r="128" customFormat="false" ht="15" hidden="false" customHeight="false" outlineLevel="0" collapsed="false">
      <c r="A128" s="8" t="n">
        <v>1</v>
      </c>
      <c r="B128" s="8" t="s">
        <v>302</v>
      </c>
      <c r="C128" s="8" t="s">
        <v>303</v>
      </c>
      <c r="D128" s="8" t="s">
        <v>304</v>
      </c>
      <c r="E128" s="8" t="s">
        <v>305</v>
      </c>
      <c r="F128" s="8" t="s">
        <v>45</v>
      </c>
      <c r="G128" s="9" t="s">
        <v>306</v>
      </c>
      <c r="H128" s="11"/>
      <c r="I128" s="11"/>
      <c r="J128" s="11"/>
      <c r="K128" s="11"/>
      <c r="L128" s="10" t="n">
        <v>0.0338078703703704</v>
      </c>
      <c r="M128" s="10" t="n">
        <v>0.0743773148148148</v>
      </c>
      <c r="N128" s="10" t="n">
        <v>0.0557986111111111</v>
      </c>
      <c r="O128" s="10" t="n">
        <v>0.0725381944444445</v>
      </c>
      <c r="P128" s="10" t="n">
        <v>0.0227893518518519</v>
      </c>
      <c r="Q128" s="10" t="n">
        <v>0.0820416666666667</v>
      </c>
      <c r="R128" s="10" t="n">
        <v>0.0348958333333333</v>
      </c>
      <c r="S128" s="10" t="n">
        <v>0.0767708333333333</v>
      </c>
      <c r="T128" s="10" t="n">
        <v>0.159837962962963</v>
      </c>
      <c r="U128" s="10" t="n">
        <v>0.0719270833333333</v>
      </c>
      <c r="V128" s="10" t="n">
        <v>0.0749305555555556</v>
      </c>
      <c r="W128" s="10" t="n">
        <v>0.0749305555555556</v>
      </c>
      <c r="X128" s="12" t="n">
        <f aca="false">I128+K128+M128+O128+Q128+S128+U128+W128-Z128-AA128-AB128-AC128-AD128</f>
        <v>0.356655092592593</v>
      </c>
      <c r="Y128" s="13" t="n">
        <v>6</v>
      </c>
      <c r="Z128" s="15" t="n">
        <f aca="false">MAX(I128,K128,M128,O128,Q128,S128,U128,W128)</f>
        <v>0.0820416666666667</v>
      </c>
      <c r="AA128" s="14"/>
      <c r="AB128" s="14"/>
      <c r="AC128" s="15" t="n">
        <v>0.0104166666666667</v>
      </c>
      <c r="AD128" s="15" t="n">
        <v>0.00347222222222222</v>
      </c>
    </row>
    <row r="129" customFormat="false" ht="15" hidden="false" customHeight="false" outlineLevel="0" collapsed="false">
      <c r="A129" s="8" t="n">
        <v>2</v>
      </c>
      <c r="B129" s="8" t="s">
        <v>64</v>
      </c>
      <c r="C129" s="8" t="s">
        <v>307</v>
      </c>
      <c r="D129" s="8" t="s">
        <v>88</v>
      </c>
      <c r="E129" s="8" t="s">
        <v>305</v>
      </c>
      <c r="F129" s="8" t="s">
        <v>66</v>
      </c>
      <c r="G129" s="9" t="s">
        <v>306</v>
      </c>
      <c r="H129" s="10" t="n">
        <v>0.0901736111111111</v>
      </c>
      <c r="I129" s="10" t="n">
        <v>0.0856649305555556</v>
      </c>
      <c r="J129" s="10" t="n">
        <v>0.0892824074074074</v>
      </c>
      <c r="K129" s="10" t="n">
        <v>0.0892824074074074</v>
      </c>
      <c r="L129" s="10" t="n">
        <v>0.0380208333333333</v>
      </c>
      <c r="M129" s="10" t="n">
        <v>0.0836458333333333</v>
      </c>
      <c r="N129" s="11"/>
      <c r="O129" s="11"/>
      <c r="P129" s="10" t="n">
        <v>0.023900462962963</v>
      </c>
      <c r="Q129" s="10" t="n">
        <v>0.0860416666666667</v>
      </c>
      <c r="R129" s="10" t="n">
        <v>0.0371296296296296</v>
      </c>
      <c r="S129" s="10" t="n">
        <v>0.0816851851851852</v>
      </c>
      <c r="T129" s="10" t="n">
        <v>0.183831018518519</v>
      </c>
      <c r="U129" s="10" t="n">
        <v>0.0827239583333333</v>
      </c>
      <c r="V129" s="11"/>
      <c r="W129" s="11"/>
      <c r="X129" s="12" t="n">
        <f aca="false">I129+K129+M129+O129+Q129+S129+U129+W129-Z129-AA129-AB129-AC129-AD129</f>
        <v>0.405872685185185</v>
      </c>
      <c r="Y129" s="13" t="n">
        <v>6</v>
      </c>
      <c r="Z129" s="15" t="n">
        <f aca="false">MAX(I129,K129,M129,O129,Q129,S129,U129,W129)</f>
        <v>0.0892824074074074</v>
      </c>
      <c r="AA129" s="14"/>
      <c r="AB129" s="14"/>
      <c r="AC129" s="15" t="n">
        <v>0.0104166666666667</v>
      </c>
      <c r="AD129" s="15" t="n">
        <v>0.00347222222222222</v>
      </c>
    </row>
    <row r="130" customFormat="false" ht="15" hidden="false" customHeight="false" outlineLevel="0" collapsed="false">
      <c r="A130" s="8" t="n">
        <v>3</v>
      </c>
      <c r="B130" s="8" t="s">
        <v>308</v>
      </c>
      <c r="C130" s="8" t="s">
        <v>309</v>
      </c>
      <c r="D130" s="8" t="s">
        <v>310</v>
      </c>
      <c r="E130" s="8" t="s">
        <v>305</v>
      </c>
      <c r="F130" s="8" t="s">
        <v>45</v>
      </c>
      <c r="G130" s="9" t="s">
        <v>306</v>
      </c>
      <c r="H130" s="11"/>
      <c r="I130" s="11"/>
      <c r="J130" s="10" t="n">
        <v>0.0853587962962963</v>
      </c>
      <c r="K130" s="10" t="n">
        <v>0.0853587962962963</v>
      </c>
      <c r="L130" s="10" t="n">
        <v>0.0373958333333333</v>
      </c>
      <c r="M130" s="10" t="n">
        <v>0.0822708333333334</v>
      </c>
      <c r="N130" s="10" t="n">
        <v>0.0623148148148148</v>
      </c>
      <c r="O130" s="10" t="n">
        <v>0.0810092592592593</v>
      </c>
      <c r="P130" s="11"/>
      <c r="Q130" s="11"/>
      <c r="R130" s="11"/>
      <c r="S130" s="11"/>
      <c r="T130" s="10" t="n">
        <v>0.184467592592593</v>
      </c>
      <c r="U130" s="10" t="n">
        <v>0.0830104166666667</v>
      </c>
      <c r="V130" s="10" t="n">
        <v>0.0832638888888889</v>
      </c>
      <c r="W130" s="10" t="n">
        <v>0.0832638888888889</v>
      </c>
      <c r="X130" s="12" t="n">
        <f aca="false">I130+K130+M130+O130+Q130+S130+U130+W130-Z130-AA130-AB130-AC130-AD130</f>
        <v>0.411440972222222</v>
      </c>
      <c r="Y130" s="13" t="n">
        <v>5</v>
      </c>
      <c r="Z130" s="14"/>
      <c r="AA130" s="14"/>
      <c r="AB130" s="14"/>
      <c r="AC130" s="15"/>
      <c r="AD130" s="15" t="n">
        <v>0.00347222222222222</v>
      </c>
    </row>
    <row r="131" customFormat="false" ht="15" hidden="false" customHeight="false" outlineLevel="0" collapsed="false">
      <c r="A131" s="8" t="n">
        <v>4</v>
      </c>
      <c r="B131" s="8" t="s">
        <v>311</v>
      </c>
      <c r="C131" s="8" t="s">
        <v>312</v>
      </c>
      <c r="D131" s="8" t="s">
        <v>313</v>
      </c>
      <c r="E131" s="8" t="s">
        <v>305</v>
      </c>
      <c r="F131" s="8" t="s">
        <v>45</v>
      </c>
      <c r="G131" s="9" t="s">
        <v>306</v>
      </c>
      <c r="H131" s="11"/>
      <c r="I131" s="11"/>
      <c r="J131" s="11"/>
      <c r="K131" s="11"/>
      <c r="L131" s="10" t="n">
        <v>0.0366666666666667</v>
      </c>
      <c r="M131" s="10" t="n">
        <v>0.0806666666666667</v>
      </c>
      <c r="N131" s="10" t="n">
        <v>0.0613773148148148</v>
      </c>
      <c r="O131" s="10" t="n">
        <v>0.0797905092592593</v>
      </c>
      <c r="P131" s="10" t="n">
        <v>0.0240972222222222</v>
      </c>
      <c r="Q131" s="10" t="n">
        <v>0.08675</v>
      </c>
      <c r="R131" s="10" t="n">
        <v>0.0381365740740741</v>
      </c>
      <c r="S131" s="10" t="n">
        <v>0.083900462962963</v>
      </c>
      <c r="T131" s="11"/>
      <c r="U131" s="11"/>
      <c r="V131" s="10" t="n">
        <v>0.0815625</v>
      </c>
      <c r="W131" s="10" t="n">
        <v>0.0815625</v>
      </c>
      <c r="X131" s="12" t="n">
        <f aca="false">I131+K131+M131+O131+Q131+S131+U131+W131-Z131-AA131-AB131-AC131-AD131</f>
        <v>0.412670138888889</v>
      </c>
      <c r="Y131" s="13" t="n">
        <v>5</v>
      </c>
      <c r="Z131" s="14"/>
      <c r="AA131" s="14"/>
      <c r="AB131" s="14"/>
      <c r="AC131" s="15"/>
      <c r="AD131" s="15"/>
    </row>
    <row r="132" customFormat="false" ht="15" hidden="false" customHeight="false" outlineLevel="0" collapsed="false">
      <c r="A132" s="8" t="n">
        <v>5</v>
      </c>
      <c r="B132" s="8" t="s">
        <v>314</v>
      </c>
      <c r="C132" s="8" t="s">
        <v>315</v>
      </c>
      <c r="D132" s="8" t="s">
        <v>55</v>
      </c>
      <c r="E132" s="8" t="s">
        <v>305</v>
      </c>
      <c r="F132" s="8" t="s">
        <v>316</v>
      </c>
      <c r="G132" s="9" t="s">
        <v>306</v>
      </c>
      <c r="H132" s="10" t="n">
        <v>0.0910648148148148</v>
      </c>
      <c r="I132" s="10" t="n">
        <v>0.0865115740740741</v>
      </c>
      <c r="J132" s="11"/>
      <c r="K132" s="11"/>
      <c r="L132" s="10" t="n">
        <v>0.037650462962963</v>
      </c>
      <c r="M132" s="10" t="n">
        <v>0.0828310185185185</v>
      </c>
      <c r="N132" s="10" t="n">
        <v>0.0638657407407407</v>
      </c>
      <c r="O132" s="10" t="n">
        <v>0.083025462962963</v>
      </c>
      <c r="P132" s="10" t="n">
        <v>0.0244444444444444</v>
      </c>
      <c r="Q132" s="10" t="n">
        <v>0.088</v>
      </c>
      <c r="R132" s="10" t="n">
        <v>0.0395833333333333</v>
      </c>
      <c r="S132" s="10" t="n">
        <v>0.0870833333333333</v>
      </c>
      <c r="T132" s="11"/>
      <c r="U132" s="11"/>
      <c r="V132" s="10" t="n">
        <v>0.0846643518518519</v>
      </c>
      <c r="W132" s="10" t="n">
        <v>0.0846643518518519</v>
      </c>
      <c r="X132" s="12" t="n">
        <f aca="false">I132+K132+M132+O132+Q132+S132+U132+W132-Z132-AA132-AB132-AC132-AD132</f>
        <v>0.413699074074074</v>
      </c>
      <c r="Y132" s="13" t="n">
        <v>6</v>
      </c>
      <c r="Z132" s="15" t="n">
        <f aca="false">MAX(I132,K132,M132,O132,Q132,S132,U132,W132)</f>
        <v>0.088</v>
      </c>
      <c r="AA132" s="14"/>
      <c r="AB132" s="14"/>
      <c r="AC132" s="15" t="n">
        <v>0.0104166666666667</v>
      </c>
      <c r="AD132" s="15"/>
    </row>
    <row r="133" customFormat="false" ht="15" hidden="false" customHeight="false" outlineLevel="0" collapsed="false">
      <c r="A133" s="8" t="n">
        <v>6</v>
      </c>
      <c r="B133" s="8" t="s">
        <v>317</v>
      </c>
      <c r="C133" s="8" t="s">
        <v>318</v>
      </c>
      <c r="D133" s="8" t="s">
        <v>75</v>
      </c>
      <c r="E133" s="8" t="s">
        <v>305</v>
      </c>
      <c r="F133" s="8" t="s">
        <v>52</v>
      </c>
      <c r="G133" s="9" t="s">
        <v>306</v>
      </c>
      <c r="H133" s="10" t="n">
        <v>0.0987962962962963</v>
      </c>
      <c r="I133" s="10" t="n">
        <v>0.0938564814814815</v>
      </c>
      <c r="J133" s="10" t="n">
        <v>0.0931134259259259</v>
      </c>
      <c r="K133" s="10" t="n">
        <v>0.0931134259259259</v>
      </c>
      <c r="L133" s="10" t="n">
        <v>0.0407291666666667</v>
      </c>
      <c r="M133" s="10" t="n">
        <v>0.0896041666666667</v>
      </c>
      <c r="N133" s="10" t="n">
        <v>0.0675810185185185</v>
      </c>
      <c r="O133" s="10" t="n">
        <v>0.0878553240740741</v>
      </c>
      <c r="P133" s="10" t="n">
        <v>0.0268055555555556</v>
      </c>
      <c r="Q133" s="10" t="n">
        <v>0.0965</v>
      </c>
      <c r="R133" s="11"/>
      <c r="S133" s="11"/>
      <c r="T133" s="11"/>
      <c r="U133" s="11"/>
      <c r="V133" s="10" t="n">
        <v>0.0890162037037037</v>
      </c>
      <c r="W133" s="10" t="n">
        <v>0.0890162037037037</v>
      </c>
      <c r="X133" s="12" t="n">
        <f aca="false">I133+K133+M133+O133+Q133+S133+U133+W133-Z133-AA133-AB133-AC133-AD133</f>
        <v>0.443028935185185</v>
      </c>
      <c r="Y133" s="13" t="n">
        <v>6</v>
      </c>
      <c r="Z133" s="15" t="n">
        <f aca="false">MAX(I133,K133,M133,O133,Q133,S133,U133,W133)</f>
        <v>0.0965</v>
      </c>
      <c r="AA133" s="14"/>
      <c r="AB133" s="14"/>
      <c r="AC133" s="15" t="n">
        <v>0.0104166666666667</v>
      </c>
      <c r="AD133" s="15"/>
    </row>
    <row r="134" customFormat="false" ht="15" hidden="false" customHeight="false" outlineLevel="0" collapsed="false">
      <c r="A134" s="8" t="n">
        <v>7</v>
      </c>
      <c r="B134" s="8" t="s">
        <v>319</v>
      </c>
      <c r="C134" s="8" t="s">
        <v>320</v>
      </c>
      <c r="D134" s="8" t="s">
        <v>321</v>
      </c>
      <c r="E134" s="8" t="s">
        <v>305</v>
      </c>
      <c r="F134" s="8" t="s">
        <v>114</v>
      </c>
      <c r="G134" s="9" t="s">
        <v>306</v>
      </c>
      <c r="H134" s="10" t="n">
        <v>0.0949074074074074</v>
      </c>
      <c r="I134" s="10" t="n">
        <v>0.090162037037037</v>
      </c>
      <c r="J134" s="10" t="n">
        <v>0.0926157407407407</v>
      </c>
      <c r="K134" s="10" t="n">
        <v>0.0926157407407407</v>
      </c>
      <c r="L134" s="10" t="n">
        <v>0.0388425925925926</v>
      </c>
      <c r="M134" s="10" t="n">
        <v>0.0854537037037037</v>
      </c>
      <c r="N134" s="11"/>
      <c r="O134" s="11"/>
      <c r="P134" s="11"/>
      <c r="Q134" s="11"/>
      <c r="R134" s="10" t="n">
        <v>0.0440740740740741</v>
      </c>
      <c r="S134" s="10" t="n">
        <v>0.096962962962963</v>
      </c>
      <c r="T134" s="11"/>
      <c r="U134" s="11"/>
      <c r="V134" s="10" t="n">
        <v>0.0941087962962963</v>
      </c>
      <c r="W134" s="10" t="n">
        <v>0.0941087962962963</v>
      </c>
      <c r="X134" s="12" t="n">
        <f aca="false">I134+K134+M134+O134+Q134+S134+U134+W134-Z134-AA134-AB134-AC134-AD134</f>
        <v>0.459303240740741</v>
      </c>
      <c r="Y134" s="13" t="n">
        <v>5</v>
      </c>
      <c r="Z134" s="14"/>
      <c r="AA134" s="14"/>
      <c r="AB134" s="14"/>
      <c r="AC134" s="15"/>
      <c r="AD134" s="15"/>
    </row>
    <row r="135" customFormat="false" ht="15" hidden="false" customHeight="false" outlineLevel="0" collapsed="false">
      <c r="A135" s="8" t="n">
        <v>8</v>
      </c>
      <c r="B135" s="8" t="s">
        <v>322</v>
      </c>
      <c r="C135" s="8" t="s">
        <v>323</v>
      </c>
      <c r="D135" s="8" t="s">
        <v>84</v>
      </c>
      <c r="E135" s="8" t="s">
        <v>305</v>
      </c>
      <c r="F135" s="8" t="s">
        <v>52</v>
      </c>
      <c r="G135" s="9" t="s">
        <v>306</v>
      </c>
      <c r="H135" s="10" t="n">
        <v>0.104907407407407</v>
      </c>
      <c r="I135" s="10" t="n">
        <v>0.099662037037037</v>
      </c>
      <c r="J135" s="11"/>
      <c r="K135" s="11"/>
      <c r="L135" s="10" t="n">
        <v>0.0414699074074074</v>
      </c>
      <c r="M135" s="10" t="n">
        <v>0.0912337962962963</v>
      </c>
      <c r="N135" s="10" t="n">
        <v>0.0712847222222222</v>
      </c>
      <c r="O135" s="10" t="n">
        <v>0.0926701388888889</v>
      </c>
      <c r="P135" s="10" t="n">
        <v>0.0296643518518519</v>
      </c>
      <c r="Q135" s="10" t="n">
        <v>0.106791666666667</v>
      </c>
      <c r="R135" s="10" t="n">
        <v>0.0427546296296296</v>
      </c>
      <c r="S135" s="10" t="n">
        <v>0.0940601851851852</v>
      </c>
      <c r="T135" s="11"/>
      <c r="U135" s="11"/>
      <c r="V135" s="10" t="n">
        <v>0.0927083333333333</v>
      </c>
      <c r="W135" s="10" t="n">
        <v>0.0927083333333333</v>
      </c>
      <c r="X135" s="12" t="n">
        <f aca="false">I135+K135+M135+O135+Q135+S135+U135+W135-Z135-AA135-AB135-AC135-AD135</f>
        <v>0.459917824074074</v>
      </c>
      <c r="Y135" s="13" t="n">
        <v>6</v>
      </c>
      <c r="Z135" s="15" t="n">
        <f aca="false">MAX(I135,K135,M135,O135,Q135,S135,U135,W135)</f>
        <v>0.106791666666667</v>
      </c>
      <c r="AA135" s="14"/>
      <c r="AB135" s="14"/>
      <c r="AC135" s="15" t="n">
        <v>0.0104166666666667</v>
      </c>
      <c r="AD135" s="15"/>
    </row>
    <row r="136" customFormat="false" ht="15" hidden="false" customHeight="false" outlineLevel="0" collapsed="false">
      <c r="A136" s="5" t="s">
        <v>0</v>
      </c>
      <c r="B136" s="5" t="s">
        <v>1</v>
      </c>
      <c r="C136" s="5" t="s">
        <v>2</v>
      </c>
      <c r="D136" s="5" t="s">
        <v>3</v>
      </c>
      <c r="E136" s="5" t="s">
        <v>4</v>
      </c>
      <c r="F136" s="5" t="s">
        <v>5</v>
      </c>
      <c r="G136" s="5" t="s">
        <v>6</v>
      </c>
      <c r="H136" s="6" t="s">
        <v>7</v>
      </c>
      <c r="I136" s="6" t="s">
        <v>8</v>
      </c>
      <c r="J136" s="6" t="s">
        <v>9</v>
      </c>
      <c r="K136" s="6" t="s">
        <v>10</v>
      </c>
      <c r="L136" s="6" t="s">
        <v>11</v>
      </c>
      <c r="M136" s="6" t="s">
        <v>12</v>
      </c>
      <c r="N136" s="6" t="s">
        <v>13</v>
      </c>
      <c r="O136" s="6" t="s">
        <v>14</v>
      </c>
      <c r="P136" s="6" t="s">
        <v>15</v>
      </c>
      <c r="Q136" s="6" t="s">
        <v>16</v>
      </c>
      <c r="R136" s="6" t="s">
        <v>17</v>
      </c>
      <c r="S136" s="6" t="s">
        <v>18</v>
      </c>
      <c r="T136" s="6" t="s">
        <v>19</v>
      </c>
      <c r="U136" s="6" t="s">
        <v>20</v>
      </c>
      <c r="V136" s="6" t="s">
        <v>21</v>
      </c>
      <c r="W136" s="6" t="s">
        <v>22</v>
      </c>
      <c r="X136" s="7" t="s">
        <v>23</v>
      </c>
      <c r="Y136" s="7" t="s">
        <v>24</v>
      </c>
      <c r="Z136" s="6" t="s">
        <v>25</v>
      </c>
      <c r="AA136" s="6" t="s">
        <v>26</v>
      </c>
      <c r="AB136" s="6" t="s">
        <v>27</v>
      </c>
      <c r="AC136" s="6" t="s">
        <v>28</v>
      </c>
      <c r="AD136" s="6" t="s">
        <v>29</v>
      </c>
    </row>
    <row r="137" customFormat="false" ht="15" hidden="false" customHeight="false" outlineLevel="0" collapsed="false">
      <c r="A137" s="8" t="n">
        <v>1</v>
      </c>
      <c r="B137" s="8" t="s">
        <v>324</v>
      </c>
      <c r="C137" s="8" t="s">
        <v>325</v>
      </c>
      <c r="D137" s="8" t="s">
        <v>100</v>
      </c>
      <c r="E137" s="8" t="s">
        <v>305</v>
      </c>
      <c r="F137" s="8" t="s">
        <v>89</v>
      </c>
      <c r="G137" s="9" t="s">
        <v>326</v>
      </c>
      <c r="H137" s="10" t="n">
        <v>0.0763310185185185</v>
      </c>
      <c r="I137" s="10" t="n">
        <v>0.0725144675925926</v>
      </c>
      <c r="J137" s="10" t="n">
        <v>0.0694097222222222</v>
      </c>
      <c r="K137" s="10" t="n">
        <v>0.0694097222222222</v>
      </c>
      <c r="L137" s="10" t="n">
        <v>0.0296759259259259</v>
      </c>
      <c r="M137" s="10" t="n">
        <v>0.0652870370370371</v>
      </c>
      <c r="N137" s="10" t="n">
        <v>0.0502893518518519</v>
      </c>
      <c r="O137" s="10" t="n">
        <v>0.0653761574074074</v>
      </c>
      <c r="P137" s="10" t="n">
        <v>0.0190740740740741</v>
      </c>
      <c r="Q137" s="10" t="n">
        <v>0.0686666666666667</v>
      </c>
      <c r="R137" s="10" t="n">
        <v>0.0311226851851852</v>
      </c>
      <c r="S137" s="10" t="n">
        <v>0.0684699074074074</v>
      </c>
      <c r="T137" s="11"/>
      <c r="U137" s="11"/>
      <c r="V137" s="10" t="n">
        <v>0.0659837962962963</v>
      </c>
      <c r="W137" s="10" t="n">
        <v>0.0659837962962963</v>
      </c>
      <c r="X137" s="12" t="n">
        <f aca="false">I137+K137+M137+O137+Q137+S137+U137+W137-Z137-AA137-AB137-AC137-AD137</f>
        <v>0.323366898148148</v>
      </c>
      <c r="Y137" s="13" t="n">
        <v>7</v>
      </c>
      <c r="Z137" s="15" t="n">
        <f aca="false">MAX(I137,K137,M137,O137,Q137,S137,U137,W137)</f>
        <v>0.0725144675925926</v>
      </c>
      <c r="AA137" s="10" t="n">
        <v>0.0694097222222222</v>
      </c>
      <c r="AB137" s="14"/>
      <c r="AC137" s="15" t="n">
        <v>0.0104166666666667</v>
      </c>
      <c r="AD137" s="15"/>
    </row>
    <row r="138" customFormat="false" ht="15" hidden="false" customHeight="false" outlineLevel="0" collapsed="false">
      <c r="A138" s="8" t="n">
        <v>2</v>
      </c>
      <c r="B138" s="8" t="s">
        <v>327</v>
      </c>
      <c r="C138" s="8" t="s">
        <v>328</v>
      </c>
      <c r="D138" s="8" t="s">
        <v>111</v>
      </c>
      <c r="E138" s="8" t="s">
        <v>305</v>
      </c>
      <c r="F138" s="8" t="s">
        <v>34</v>
      </c>
      <c r="G138" s="9" t="s">
        <v>326</v>
      </c>
      <c r="H138" s="10" t="n">
        <v>0.0742476851851852</v>
      </c>
      <c r="I138" s="10" t="n">
        <v>0.0705353009259259</v>
      </c>
      <c r="J138" s="10" t="n">
        <v>0.0682175925925926</v>
      </c>
      <c r="K138" s="10" t="n">
        <v>0.0682175925925926</v>
      </c>
      <c r="L138" s="10" t="n">
        <v>0.0312152777777778</v>
      </c>
      <c r="M138" s="10" t="n">
        <v>0.0686736111111111</v>
      </c>
      <c r="N138" s="10" t="n">
        <v>0.0534027777777778</v>
      </c>
      <c r="O138" s="10" t="n">
        <v>0.0694236111111111</v>
      </c>
      <c r="P138" s="10" t="n">
        <v>0.0216203703703704</v>
      </c>
      <c r="Q138" s="10" t="n">
        <v>0.0778333333333333</v>
      </c>
      <c r="R138" s="11"/>
      <c r="S138" s="11"/>
      <c r="T138" s="11"/>
      <c r="U138" s="11"/>
      <c r="V138" s="10" t="n">
        <v>0.0698263888888889</v>
      </c>
      <c r="W138" s="10" t="n">
        <v>0.0698263888888889</v>
      </c>
      <c r="X138" s="12" t="n">
        <f aca="false">I138+K138+M138+O138+Q138+S138+U138+W138-Z138-AA138-AB138-AC138-AD138</f>
        <v>0.336259837962963</v>
      </c>
      <c r="Y138" s="13" t="n">
        <v>6</v>
      </c>
      <c r="Z138" s="15" t="n">
        <f aca="false">MAX(I138,K138,M138,O138,Q138,S138,U138,W138)</f>
        <v>0.0778333333333333</v>
      </c>
      <c r="AA138" s="14"/>
      <c r="AB138" s="14"/>
      <c r="AC138" s="15" t="n">
        <v>0.0104166666666667</v>
      </c>
      <c r="AD138" s="15"/>
    </row>
    <row r="139" customFormat="false" ht="15" hidden="false" customHeight="false" outlineLevel="0" collapsed="false">
      <c r="A139" s="8" t="n">
        <v>3</v>
      </c>
      <c r="B139" s="8" t="s">
        <v>329</v>
      </c>
      <c r="C139" s="8" t="s">
        <v>330</v>
      </c>
      <c r="D139" s="8" t="s">
        <v>162</v>
      </c>
      <c r="E139" s="8" t="s">
        <v>305</v>
      </c>
      <c r="F139" s="8" t="s">
        <v>89</v>
      </c>
      <c r="G139" s="9" t="s">
        <v>326</v>
      </c>
      <c r="H139" s="11"/>
      <c r="I139" s="11"/>
      <c r="J139" s="10" t="n">
        <v>0.0751736111111111</v>
      </c>
      <c r="K139" s="10" t="n">
        <v>0.0751736111111111</v>
      </c>
      <c r="L139" s="11"/>
      <c r="M139" s="11"/>
      <c r="N139" s="10" t="n">
        <v>0.0569097222222222</v>
      </c>
      <c r="O139" s="10" t="n">
        <v>0.0739826388888889</v>
      </c>
      <c r="P139" s="11"/>
      <c r="Q139" s="11"/>
      <c r="R139" s="10" t="n">
        <v>0.0347800925925926</v>
      </c>
      <c r="S139" s="10" t="n">
        <v>0.0765162037037037</v>
      </c>
      <c r="T139" s="10" t="n">
        <v>0.161377314814815</v>
      </c>
      <c r="U139" s="10" t="n">
        <v>0.0726197916666667</v>
      </c>
      <c r="V139" s="10" t="n">
        <v>0.0762384259259259</v>
      </c>
      <c r="W139" s="10" t="n">
        <v>0.0762384259259259</v>
      </c>
      <c r="X139" s="12" t="n">
        <f aca="false">I139+K139+M139+O139+Q139+S139+U139+W139-Z139-AA139-AB139-AC139-AD139</f>
        <v>0.371058449074074</v>
      </c>
      <c r="Y139" s="13" t="n">
        <v>5</v>
      </c>
      <c r="Z139" s="14"/>
      <c r="AA139" s="14"/>
      <c r="AB139" s="14"/>
      <c r="AC139" s="15"/>
      <c r="AD139" s="15" t="n">
        <v>0.00347222222222222</v>
      </c>
    </row>
    <row r="140" customFormat="false" ht="15" hidden="false" customHeight="false" outlineLevel="0" collapsed="false">
      <c r="A140" s="8" t="n">
        <v>4</v>
      </c>
      <c r="B140" s="8" t="s">
        <v>331</v>
      </c>
      <c r="C140" s="8" t="s">
        <v>332</v>
      </c>
      <c r="D140" s="8" t="s">
        <v>100</v>
      </c>
      <c r="E140" s="8" t="s">
        <v>305</v>
      </c>
      <c r="F140" s="8" t="s">
        <v>92</v>
      </c>
      <c r="G140" s="9" t="s">
        <v>326</v>
      </c>
      <c r="H140" s="10" t="n">
        <v>0.0800925925925926</v>
      </c>
      <c r="I140" s="10" t="n">
        <v>0.076087962962963</v>
      </c>
      <c r="J140" s="10" t="n">
        <v>0.0745138888888889</v>
      </c>
      <c r="K140" s="10" t="n">
        <v>0.0745138888888889</v>
      </c>
      <c r="L140" s="11"/>
      <c r="M140" s="11"/>
      <c r="N140" s="10" t="n">
        <v>0.0550462962962963</v>
      </c>
      <c r="O140" s="10" t="n">
        <v>0.0715601851851852</v>
      </c>
      <c r="P140" s="10" t="n">
        <v>0.0227430555555556</v>
      </c>
      <c r="Q140" s="10" t="n">
        <v>0.081875</v>
      </c>
      <c r="R140" s="11"/>
      <c r="S140" s="11"/>
      <c r="T140" s="10" t="n">
        <v>0.161944444444444</v>
      </c>
      <c r="U140" s="10" t="n">
        <v>0.072875</v>
      </c>
      <c r="V140" s="11"/>
      <c r="W140" s="11"/>
      <c r="X140" s="12" t="n">
        <f aca="false">I140+K140+M140+O140+Q140+S140+U140+W140-Z140-AA140-AB140-AC140-AD140</f>
        <v>0.373439814814815</v>
      </c>
      <c r="Y140" s="13" t="n">
        <v>5</v>
      </c>
      <c r="Z140" s="14"/>
      <c r="AA140" s="14"/>
      <c r="AB140" s="14"/>
      <c r="AC140" s="15"/>
      <c r="AD140" s="15" t="n">
        <v>0.00347222222222222</v>
      </c>
    </row>
    <row r="141" customFormat="false" ht="15" hidden="false" customHeight="false" outlineLevel="0" collapsed="false">
      <c r="A141" s="5" t="s">
        <v>0</v>
      </c>
      <c r="B141" s="5" t="s">
        <v>1</v>
      </c>
      <c r="C141" s="5" t="s">
        <v>2</v>
      </c>
      <c r="D141" s="5" t="s">
        <v>3</v>
      </c>
      <c r="E141" s="5" t="s">
        <v>4</v>
      </c>
      <c r="F141" s="5" t="s">
        <v>5</v>
      </c>
      <c r="G141" s="5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6" t="s">
        <v>21</v>
      </c>
      <c r="W141" s="6" t="s">
        <v>22</v>
      </c>
      <c r="X141" s="7" t="s">
        <v>23</v>
      </c>
      <c r="Y141" s="7" t="s">
        <v>24</v>
      </c>
      <c r="Z141" s="6" t="s">
        <v>25</v>
      </c>
      <c r="AA141" s="6" t="s">
        <v>26</v>
      </c>
      <c r="AB141" s="6" t="s">
        <v>27</v>
      </c>
      <c r="AC141" s="6" t="s">
        <v>28</v>
      </c>
      <c r="AD141" s="6" t="s">
        <v>29</v>
      </c>
    </row>
    <row r="142" customFormat="false" ht="15" hidden="false" customHeight="false" outlineLevel="0" collapsed="false">
      <c r="A142" s="8" t="n">
        <v>1</v>
      </c>
      <c r="B142" s="8" t="s">
        <v>333</v>
      </c>
      <c r="C142" s="8" t="s">
        <v>334</v>
      </c>
      <c r="D142" s="8" t="s">
        <v>213</v>
      </c>
      <c r="E142" s="8" t="s">
        <v>305</v>
      </c>
      <c r="F142" s="8" t="s">
        <v>335</v>
      </c>
      <c r="G142" s="9" t="s">
        <v>336</v>
      </c>
      <c r="H142" s="11"/>
      <c r="I142" s="11"/>
      <c r="J142" s="10" t="n">
        <v>0.0684027777777778</v>
      </c>
      <c r="K142" s="10" t="n">
        <v>0.0684027777777778</v>
      </c>
      <c r="L142" s="10" t="n">
        <v>0.0300810185185185</v>
      </c>
      <c r="M142" s="10" t="n">
        <v>0.0661782407407408</v>
      </c>
      <c r="N142" s="10" t="n">
        <v>0.0486342592592593</v>
      </c>
      <c r="O142" s="10" t="n">
        <v>0.063224537037037</v>
      </c>
      <c r="P142" s="10" t="n">
        <v>0.0202662037037037</v>
      </c>
      <c r="Q142" s="10" t="n">
        <v>0.0729583333333333</v>
      </c>
      <c r="R142" s="10" t="n">
        <v>0.0308101851851852</v>
      </c>
      <c r="S142" s="10" t="n">
        <v>0.0677824074074074</v>
      </c>
      <c r="T142" s="10" t="n">
        <v>0.145138888888889</v>
      </c>
      <c r="U142" s="10" t="n">
        <v>0.0653125</v>
      </c>
      <c r="V142" s="10" t="n">
        <v>0.0673726851851852</v>
      </c>
      <c r="W142" s="10" t="n">
        <v>0.0673726851851852</v>
      </c>
      <c r="X142" s="12" t="n">
        <f aca="false">I142+K142+M142+O142+Q142+S142+U142+W142-Z142-AA142-AB142-AC142-AD142</f>
        <v>0.315981481481482</v>
      </c>
      <c r="Y142" s="13" t="n">
        <v>7</v>
      </c>
      <c r="Z142" s="15" t="n">
        <f aca="false">MAX(I142,K142,M142,O142,Q142,S142,U142,W142)</f>
        <v>0.0729583333333333</v>
      </c>
      <c r="AA142" s="10" t="n">
        <v>0.0684027777777778</v>
      </c>
      <c r="AB142" s="14"/>
      <c r="AC142" s="15" t="n">
        <v>0.0104166666666667</v>
      </c>
      <c r="AD142" s="15" t="n">
        <v>0.00347222222222222</v>
      </c>
    </row>
    <row r="143" customFormat="false" ht="15" hidden="false" customHeight="false" outlineLevel="0" collapsed="false">
      <c r="A143" s="8" t="n">
        <v>2</v>
      </c>
      <c r="B143" s="8" t="s">
        <v>337</v>
      </c>
      <c r="C143" s="8" t="s">
        <v>338</v>
      </c>
      <c r="D143" s="8" t="s">
        <v>260</v>
      </c>
      <c r="E143" s="8" t="s">
        <v>305</v>
      </c>
      <c r="F143" s="8" t="s">
        <v>339</v>
      </c>
      <c r="G143" s="9" t="s">
        <v>336</v>
      </c>
      <c r="H143" s="10" t="n">
        <v>0.0782523148148148</v>
      </c>
      <c r="I143" s="10" t="n">
        <v>0.0743396990740741</v>
      </c>
      <c r="J143" s="10" t="n">
        <v>0.071875</v>
      </c>
      <c r="K143" s="10" t="n">
        <v>0.071875</v>
      </c>
      <c r="L143" s="10" t="n">
        <v>0.0314467592592593</v>
      </c>
      <c r="M143" s="10" t="n">
        <v>0.0691828703703704</v>
      </c>
      <c r="N143" s="10" t="n">
        <v>0.0544328703703704</v>
      </c>
      <c r="O143" s="10" t="n">
        <v>0.0707627314814815</v>
      </c>
      <c r="P143" s="11"/>
      <c r="Q143" s="11"/>
      <c r="R143" s="10" t="n">
        <v>0.0319097222222222</v>
      </c>
      <c r="S143" s="10" t="n">
        <v>0.0702013888888889</v>
      </c>
      <c r="T143" s="10" t="n">
        <v>0.154456018518519</v>
      </c>
      <c r="U143" s="10" t="n">
        <v>0.0695052083333333</v>
      </c>
      <c r="V143" s="10" t="n">
        <v>0.0684027777777778</v>
      </c>
      <c r="W143" s="10" t="n">
        <v>0.0684027777777778</v>
      </c>
      <c r="X143" s="12" t="n">
        <f aca="false">I143+K143+M143+O143+Q143+S143+U143+W143-Z143-AA143-AB143-AC143-AD143</f>
        <v>0.334166087962963</v>
      </c>
      <c r="Y143" s="13" t="n">
        <v>7</v>
      </c>
      <c r="Z143" s="15" t="n">
        <f aca="false">MAX(I143,K143,M143,O143,Q143,S143,U143,W143)</f>
        <v>0.0743396990740741</v>
      </c>
      <c r="AA143" s="10" t="n">
        <v>0.071875</v>
      </c>
      <c r="AB143" s="14"/>
      <c r="AC143" s="15" t="n">
        <v>0.0104166666666667</v>
      </c>
      <c r="AD143" s="15" t="n">
        <v>0.00347222222222222</v>
      </c>
    </row>
    <row r="144" customFormat="false" ht="15" hidden="false" customHeight="false" outlineLevel="0" collapsed="false">
      <c r="A144" s="8" t="n">
        <v>3</v>
      </c>
      <c r="B144" s="8" t="s">
        <v>241</v>
      </c>
      <c r="C144" s="8" t="s">
        <v>340</v>
      </c>
      <c r="D144" s="8" t="s">
        <v>248</v>
      </c>
      <c r="E144" s="8" t="s">
        <v>305</v>
      </c>
      <c r="F144" s="8" t="s">
        <v>153</v>
      </c>
      <c r="G144" s="9" t="s">
        <v>336</v>
      </c>
      <c r="H144" s="10" t="n">
        <v>0.0717939814814815</v>
      </c>
      <c r="I144" s="10" t="n">
        <v>0.0682042824074074</v>
      </c>
      <c r="J144" s="10" t="n">
        <v>0.0695023148148148</v>
      </c>
      <c r="K144" s="10" t="n">
        <v>0.0695023148148148</v>
      </c>
      <c r="L144" s="10" t="n">
        <v>0.0320717592592593</v>
      </c>
      <c r="M144" s="10" t="n">
        <v>0.0705578703703704</v>
      </c>
      <c r="N144" s="11"/>
      <c r="O144" s="11"/>
      <c r="P144" s="11"/>
      <c r="Q144" s="11"/>
      <c r="R144" s="10" t="n">
        <v>0.0344675925925926</v>
      </c>
      <c r="S144" s="10" t="n">
        <v>0.0758287037037037</v>
      </c>
      <c r="T144" s="10" t="n">
        <v>0.145335648148148</v>
      </c>
      <c r="U144" s="10" t="n">
        <v>0.0654010416666667</v>
      </c>
      <c r="V144" s="11"/>
      <c r="W144" s="11"/>
      <c r="X144" s="12" t="n">
        <f aca="false">I144+K144+M144+O144+Q144+S144+U144+W144-Z144-AA144-AB144-AC144-AD144</f>
        <v>0.346021990740741</v>
      </c>
      <c r="Y144" s="13" t="n">
        <v>5</v>
      </c>
      <c r="Z144" s="14"/>
      <c r="AA144" s="14"/>
      <c r="AB144" s="14"/>
      <c r="AC144" s="15"/>
      <c r="AD144" s="15" t="n">
        <v>0.00347222222222222</v>
      </c>
    </row>
    <row r="145" customFormat="false" ht="15" hidden="false" customHeight="false" outlineLevel="0" collapsed="false">
      <c r="A145" s="8" t="n">
        <v>4</v>
      </c>
      <c r="B145" s="8" t="s">
        <v>341</v>
      </c>
      <c r="C145" s="8" t="s">
        <v>342</v>
      </c>
      <c r="D145" s="8" t="s">
        <v>257</v>
      </c>
      <c r="E145" s="8" t="s">
        <v>305</v>
      </c>
      <c r="F145" s="8" t="s">
        <v>60</v>
      </c>
      <c r="G145" s="9" t="s">
        <v>336</v>
      </c>
      <c r="H145" s="10" t="n">
        <v>0.0774305555555556</v>
      </c>
      <c r="I145" s="10" t="n">
        <v>0.0735590277777778</v>
      </c>
      <c r="J145" s="11"/>
      <c r="K145" s="11"/>
      <c r="L145" s="10" t="n">
        <v>0.0318981481481482</v>
      </c>
      <c r="M145" s="10" t="n">
        <v>0.0701759259259259</v>
      </c>
      <c r="N145" s="10" t="n">
        <v>0.0535532407407407</v>
      </c>
      <c r="O145" s="10" t="n">
        <v>0.069619212962963</v>
      </c>
      <c r="P145" s="11"/>
      <c r="Q145" s="11"/>
      <c r="R145" s="10" t="n">
        <v>0.0350462962962963</v>
      </c>
      <c r="S145" s="10" t="n">
        <v>0.0771018518518519</v>
      </c>
      <c r="T145" s="11"/>
      <c r="U145" s="11"/>
      <c r="V145" s="10" t="n">
        <v>0.0730902777777778</v>
      </c>
      <c r="W145" s="10" t="n">
        <v>0.0730902777777778</v>
      </c>
      <c r="X145" s="12" t="n">
        <f aca="false">I145+K145+M145+O145+Q145+S145+U145+W145-Z145-AA145-AB145-AC145-AD145</f>
        <v>0.363546296296296</v>
      </c>
      <c r="Y145" s="13" t="n">
        <v>5</v>
      </c>
      <c r="Z145" s="14"/>
      <c r="AA145" s="14"/>
      <c r="AB145" s="14"/>
      <c r="AC145" s="15"/>
      <c r="AD145" s="15"/>
    </row>
    <row r="146" customFormat="false" ht="15" hidden="false" customHeight="false" outlineLevel="0" collapsed="false">
      <c r="A146" s="8" t="n">
        <v>5</v>
      </c>
      <c r="B146" s="8" t="s">
        <v>343</v>
      </c>
      <c r="C146" s="8" t="s">
        <v>344</v>
      </c>
      <c r="D146" s="8" t="s">
        <v>248</v>
      </c>
      <c r="E146" s="8" t="s">
        <v>305</v>
      </c>
      <c r="F146" s="8" t="s">
        <v>114</v>
      </c>
      <c r="G146" s="9" t="s">
        <v>336</v>
      </c>
      <c r="H146" s="10" t="n">
        <v>0.0792592592592593</v>
      </c>
      <c r="I146" s="10" t="n">
        <v>0.0752962962962963</v>
      </c>
      <c r="J146" s="10" t="n">
        <v>0.0764351851851852</v>
      </c>
      <c r="K146" s="10" t="n">
        <v>0.0764351851851852</v>
      </c>
      <c r="L146" s="11"/>
      <c r="M146" s="11"/>
      <c r="N146" s="10" t="n">
        <v>0.057349537037037</v>
      </c>
      <c r="O146" s="10" t="n">
        <v>0.0745543981481482</v>
      </c>
      <c r="P146" s="10" t="n">
        <v>0.0223958333333333</v>
      </c>
      <c r="Q146" s="10" t="n">
        <v>0.080625</v>
      </c>
      <c r="R146" s="10" t="n">
        <v>0.0345833333333333</v>
      </c>
      <c r="S146" s="10" t="n">
        <v>0.0760833333333333</v>
      </c>
      <c r="T146" s="11"/>
      <c r="U146" s="11"/>
      <c r="V146" s="10" t="n">
        <v>0.0743518518518519</v>
      </c>
      <c r="W146" s="10" t="n">
        <v>0.0743518518518519</v>
      </c>
      <c r="X146" s="12" t="n">
        <f aca="false">I146+K146+M146+O146+Q146+S146+U146+W146-Z146-AA146-AB146-AC146-AD146</f>
        <v>0.366304398148148</v>
      </c>
      <c r="Y146" s="13" t="n">
        <v>6</v>
      </c>
      <c r="Z146" s="15" t="n">
        <f aca="false">MAX(I146,K146,M146,O146,Q146,S146,U146,W146)</f>
        <v>0.080625</v>
      </c>
      <c r="AA146" s="14"/>
      <c r="AB146" s="14"/>
      <c r="AC146" s="15" t="n">
        <v>0.0104166666666667</v>
      </c>
      <c r="AD146" s="15"/>
    </row>
    <row r="147" customFormat="false" ht="15" hidden="false" customHeight="false" outlineLevel="0" collapsed="false">
      <c r="A147" s="8" t="n">
        <v>6</v>
      </c>
      <c r="B147" s="8" t="s">
        <v>345</v>
      </c>
      <c r="C147" s="8" t="s">
        <v>346</v>
      </c>
      <c r="D147" s="8" t="s">
        <v>255</v>
      </c>
      <c r="E147" s="8" t="s">
        <v>305</v>
      </c>
      <c r="F147" s="8" t="s">
        <v>114</v>
      </c>
      <c r="G147" s="9" t="s">
        <v>336</v>
      </c>
      <c r="H147" s="10" t="n">
        <v>0.0885763888888889</v>
      </c>
      <c r="I147" s="10" t="n">
        <v>0.0841475694444444</v>
      </c>
      <c r="J147" s="11"/>
      <c r="K147" s="11"/>
      <c r="L147" s="10" t="n">
        <v>0.0353472222222222</v>
      </c>
      <c r="M147" s="10" t="n">
        <v>0.0777638888888889</v>
      </c>
      <c r="N147" s="10" t="n">
        <v>0.0593518518518519</v>
      </c>
      <c r="O147" s="10" t="n">
        <v>0.0771574074074074</v>
      </c>
      <c r="P147" s="10" t="n">
        <v>0.022349537037037</v>
      </c>
      <c r="Q147" s="10" t="n">
        <v>0.0804583333333333</v>
      </c>
      <c r="R147" s="10" t="n">
        <v>0.0351967592592593</v>
      </c>
      <c r="S147" s="10" t="n">
        <v>0.0774328703703704</v>
      </c>
      <c r="T147" s="11"/>
      <c r="U147" s="11"/>
      <c r="V147" s="11"/>
      <c r="W147" s="11"/>
      <c r="X147" s="12" t="n">
        <f aca="false">I147+K147+M147+O147+Q147+S147+U147+W147-Z147-AA147-AB147-AC147-AD147</f>
        <v>0.396960069444444</v>
      </c>
      <c r="Y147" s="13" t="n">
        <v>5</v>
      </c>
      <c r="Z147" s="14"/>
      <c r="AA147" s="14"/>
      <c r="AB147" s="14"/>
      <c r="AC147" s="15"/>
      <c r="AD147" s="15"/>
    </row>
    <row r="148" customFormat="false" ht="15" hidden="false" customHeight="false" outlineLevel="0" collapsed="false">
      <c r="A148" s="5" t="s">
        <v>0</v>
      </c>
      <c r="B148" s="5" t="s">
        <v>1</v>
      </c>
      <c r="C148" s="5" t="s">
        <v>2</v>
      </c>
      <c r="D148" s="5" t="s">
        <v>3</v>
      </c>
      <c r="E148" s="5" t="s">
        <v>4</v>
      </c>
      <c r="F148" s="5" t="s">
        <v>5</v>
      </c>
      <c r="G148" s="5" t="s">
        <v>6</v>
      </c>
      <c r="H148" s="6" t="s">
        <v>7</v>
      </c>
      <c r="I148" s="6" t="s">
        <v>8</v>
      </c>
      <c r="J148" s="6" t="s">
        <v>9</v>
      </c>
      <c r="K148" s="6" t="s">
        <v>10</v>
      </c>
      <c r="L148" s="6" t="s">
        <v>11</v>
      </c>
      <c r="M148" s="6" t="s">
        <v>12</v>
      </c>
      <c r="N148" s="6" t="s">
        <v>13</v>
      </c>
      <c r="O148" s="6" t="s">
        <v>14</v>
      </c>
      <c r="P148" s="6" t="s">
        <v>15</v>
      </c>
      <c r="Q148" s="6" t="s">
        <v>16</v>
      </c>
      <c r="R148" s="6" t="s">
        <v>17</v>
      </c>
      <c r="S148" s="6" t="s">
        <v>18</v>
      </c>
      <c r="T148" s="6" t="s">
        <v>19</v>
      </c>
      <c r="U148" s="6" t="s">
        <v>20</v>
      </c>
      <c r="V148" s="6" t="s">
        <v>21</v>
      </c>
      <c r="W148" s="6" t="s">
        <v>22</v>
      </c>
      <c r="X148" s="7" t="s">
        <v>23</v>
      </c>
      <c r="Y148" s="7" t="s">
        <v>24</v>
      </c>
      <c r="Z148" s="6" t="s">
        <v>25</v>
      </c>
      <c r="AA148" s="6" t="s">
        <v>26</v>
      </c>
      <c r="AB148" s="6" t="s">
        <v>27</v>
      </c>
      <c r="AC148" s="6" t="s">
        <v>28</v>
      </c>
      <c r="AD148" s="6" t="s">
        <v>29</v>
      </c>
    </row>
    <row r="149" customFormat="false" ht="15" hidden="false" customHeight="false" outlineLevel="0" collapsed="false">
      <c r="A149" s="8" t="n">
        <v>1</v>
      </c>
      <c r="B149" s="8" t="s">
        <v>347</v>
      </c>
      <c r="C149" s="8" t="s">
        <v>348</v>
      </c>
      <c r="D149" s="8" t="s">
        <v>349</v>
      </c>
      <c r="E149" s="8" t="s">
        <v>305</v>
      </c>
      <c r="F149" s="8" t="s">
        <v>45</v>
      </c>
      <c r="G149" s="9" t="s">
        <v>350</v>
      </c>
      <c r="H149" s="11"/>
      <c r="I149" s="11"/>
      <c r="J149" s="10" t="n">
        <v>0.0658912037037037</v>
      </c>
      <c r="K149" s="10" t="n">
        <v>0.0658912037037037</v>
      </c>
      <c r="L149" s="10" t="n">
        <v>0.0290625</v>
      </c>
      <c r="M149" s="10" t="n">
        <v>0.0639375</v>
      </c>
      <c r="N149" s="10" t="n">
        <v>0.0479282407407407</v>
      </c>
      <c r="O149" s="10" t="n">
        <v>0.062306712962963</v>
      </c>
      <c r="P149" s="10" t="n">
        <v>0.0196527777777778</v>
      </c>
      <c r="Q149" s="10" t="n">
        <v>0.07075</v>
      </c>
      <c r="R149" s="10" t="n">
        <v>0.0304282407407407</v>
      </c>
      <c r="S149" s="10" t="n">
        <v>0.0669421296296296</v>
      </c>
      <c r="T149" s="10" t="n">
        <v>0.143784722222222</v>
      </c>
      <c r="U149" s="10" t="n">
        <v>0.064703125</v>
      </c>
      <c r="V149" s="10" t="n">
        <v>0.0682523148148148</v>
      </c>
      <c r="W149" s="10" t="n">
        <v>0.0682523148148148</v>
      </c>
      <c r="X149" s="12" t="n">
        <f aca="false">I149+K149+M149+O149+Q149+S149+U149+W149-Z149-AA149-AB149-AC149-AD149</f>
        <v>0.309891782407407</v>
      </c>
      <c r="Y149" s="13" t="n">
        <v>7</v>
      </c>
      <c r="Z149" s="15" t="n">
        <f aca="false">MAX(I149,K149,M149,O149,Q149,S149,U149,W149)</f>
        <v>0.07075</v>
      </c>
      <c r="AA149" s="10" t="n">
        <v>0.0682523148148148</v>
      </c>
      <c r="AB149" s="14"/>
      <c r="AC149" s="15" t="n">
        <v>0.0104166666666667</v>
      </c>
      <c r="AD149" s="15" t="n">
        <v>0.00347222222222222</v>
      </c>
    </row>
    <row r="150" customFormat="false" ht="15" hidden="false" customHeight="false" outlineLevel="0" collapsed="false">
      <c r="A150" s="8" t="n">
        <v>2</v>
      </c>
      <c r="B150" s="8" t="s">
        <v>351</v>
      </c>
      <c r="C150" s="8" t="s">
        <v>352</v>
      </c>
      <c r="D150" s="8" t="s">
        <v>353</v>
      </c>
      <c r="E150" s="8" t="s">
        <v>305</v>
      </c>
      <c r="F150" s="8" t="s">
        <v>60</v>
      </c>
      <c r="G150" s="9" t="s">
        <v>350</v>
      </c>
      <c r="H150" s="10" t="n">
        <v>0.0727199074074074</v>
      </c>
      <c r="I150" s="10" t="n">
        <v>0.069083912037037</v>
      </c>
      <c r="J150" s="10" t="n">
        <v>0.0677662037037037</v>
      </c>
      <c r="K150" s="10" t="n">
        <v>0.0677662037037037</v>
      </c>
      <c r="L150" s="10" t="n">
        <v>0.0293981481481482</v>
      </c>
      <c r="M150" s="10" t="n">
        <v>0.0646759259259259</v>
      </c>
      <c r="N150" s="10" t="n">
        <v>0.0513773148148148</v>
      </c>
      <c r="O150" s="10" t="n">
        <v>0.0667905092592593</v>
      </c>
      <c r="P150" s="10" t="n">
        <v>0.0196527777777778</v>
      </c>
      <c r="Q150" s="10" t="n">
        <v>0.07075</v>
      </c>
      <c r="R150" s="10" t="n">
        <v>0.0305555555555556</v>
      </c>
      <c r="S150" s="10" t="n">
        <v>0.0672222222222222</v>
      </c>
      <c r="T150" s="11"/>
      <c r="U150" s="11"/>
      <c r="V150" s="10" t="n">
        <v>0.0649421296296296</v>
      </c>
      <c r="W150" s="10" t="n">
        <v>0.0649421296296296</v>
      </c>
      <c r="X150" s="12" t="n">
        <f aca="false">I150+K150+M150+O150+Q150+S150+U150+W150-Z150-AA150-AB150-AC150-AD150</f>
        <v>0.320980324074074</v>
      </c>
      <c r="Y150" s="13" t="n">
        <v>7</v>
      </c>
      <c r="Z150" s="15" t="n">
        <f aca="false">MAX(I150,K150,M150,O150,Q150,S150,U150,W150)</f>
        <v>0.07075</v>
      </c>
      <c r="AA150" s="10" t="n">
        <v>0.069083912037037</v>
      </c>
      <c r="AB150" s="14"/>
      <c r="AC150" s="15" t="n">
        <v>0.0104166666666667</v>
      </c>
      <c r="AD150" s="15"/>
    </row>
    <row r="151" customFormat="false" ht="15" hidden="false" customHeight="false" outlineLevel="0" collapsed="false">
      <c r="A151" s="8" t="n">
        <v>3</v>
      </c>
      <c r="B151" s="8" t="s">
        <v>354</v>
      </c>
      <c r="C151" s="8" t="s">
        <v>355</v>
      </c>
      <c r="D151" s="8" t="s">
        <v>279</v>
      </c>
      <c r="E151" s="8" t="s">
        <v>305</v>
      </c>
      <c r="F151" s="8" t="s">
        <v>45</v>
      </c>
      <c r="G151" s="9" t="s">
        <v>350</v>
      </c>
      <c r="H151" s="11"/>
      <c r="I151" s="11"/>
      <c r="J151" s="10" t="n">
        <v>0.0761921296296296</v>
      </c>
      <c r="K151" s="10" t="n">
        <v>0.0761921296296296</v>
      </c>
      <c r="L151" s="10" t="n">
        <v>0.0335185185185185</v>
      </c>
      <c r="M151" s="10" t="n">
        <v>0.0737407407407408</v>
      </c>
      <c r="N151" s="10" t="n">
        <v>0.0559143518518519</v>
      </c>
      <c r="O151" s="10" t="n">
        <v>0.0726886574074074</v>
      </c>
      <c r="P151" s="10" t="n">
        <v>0.0213194444444444</v>
      </c>
      <c r="Q151" s="10" t="n">
        <v>0.07675</v>
      </c>
      <c r="R151" s="10" t="n">
        <v>0.0320833333333333</v>
      </c>
      <c r="S151" s="10" t="n">
        <v>0.0705833333333333</v>
      </c>
      <c r="T151" s="10" t="n">
        <v>0.17650462962963</v>
      </c>
      <c r="U151" s="10" t="n">
        <v>0.0794270833333333</v>
      </c>
      <c r="V151" s="10" t="n">
        <v>0.0741435185185185</v>
      </c>
      <c r="W151" s="10" t="n">
        <v>0.0741435185185185</v>
      </c>
      <c r="X151" s="12" t="n">
        <f aca="false">I151+K151+M151+O151+Q151+S151+U151+W151-Z151-AA151-AB151-AC151-AD151</f>
        <v>0.353459490740741</v>
      </c>
      <c r="Y151" s="13" t="n">
        <v>7</v>
      </c>
      <c r="Z151" s="15" t="n">
        <f aca="false">MAX(I151,K151,M151,O151,Q151,S151,U151,W151)</f>
        <v>0.0794270833333333</v>
      </c>
      <c r="AA151" s="10" t="n">
        <v>0.07675</v>
      </c>
      <c r="AB151" s="14"/>
      <c r="AC151" s="15" t="n">
        <v>0.0104166666666667</v>
      </c>
      <c r="AD151" s="15" t="n">
        <v>0.00347222222222222</v>
      </c>
    </row>
    <row r="152" customFormat="false" ht="15" hidden="false" customHeight="false" outlineLevel="0" collapsed="false">
      <c r="A152" s="8" t="n">
        <v>4</v>
      </c>
      <c r="B152" s="8" t="s">
        <v>356</v>
      </c>
      <c r="C152" s="8" t="s">
        <v>357</v>
      </c>
      <c r="D152" s="8" t="s">
        <v>358</v>
      </c>
      <c r="E152" s="8" t="s">
        <v>305</v>
      </c>
      <c r="F152" s="8" t="s">
        <v>45</v>
      </c>
      <c r="G152" s="9" t="s">
        <v>350</v>
      </c>
      <c r="H152" s="11"/>
      <c r="I152" s="11"/>
      <c r="J152" s="10" t="n">
        <v>0.0878935185185185</v>
      </c>
      <c r="K152" s="10" t="n">
        <v>0.0878935185185185</v>
      </c>
      <c r="L152" s="10" t="n">
        <v>0.0362037037037037</v>
      </c>
      <c r="M152" s="10" t="n">
        <v>0.0796481481481482</v>
      </c>
      <c r="N152" s="10" t="n">
        <v>0.0621064814814815</v>
      </c>
      <c r="O152" s="10" t="n">
        <v>0.0807384259259259</v>
      </c>
      <c r="P152" s="11"/>
      <c r="Q152" s="11"/>
      <c r="R152" s="10" t="n">
        <v>0.0345833333333333</v>
      </c>
      <c r="S152" s="10" t="n">
        <v>0.0760833333333333</v>
      </c>
      <c r="T152" s="11"/>
      <c r="U152" s="11"/>
      <c r="V152" s="10" t="n">
        <v>0.075787037037037</v>
      </c>
      <c r="W152" s="10" t="n">
        <v>0.075787037037037</v>
      </c>
      <c r="X152" s="12" t="n">
        <f aca="false">I152+K152+M152+O152+Q152+S152+U152+W152-Z152-AA152-AB152-AC152-AD152</f>
        <v>0.400150462962963</v>
      </c>
      <c r="Y152" s="13" t="n">
        <v>5</v>
      </c>
      <c r="Z152" s="14"/>
      <c r="AA152" s="14"/>
      <c r="AB152" s="14"/>
      <c r="AC152" s="15"/>
      <c r="AD15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7:45:33Z</dcterms:created>
  <dc:creator>Christian</dc:creator>
  <dc:description/>
  <dc:language>en-US</dc:language>
  <cp:lastModifiedBy>Christian</cp:lastModifiedBy>
  <dcterms:modified xsi:type="dcterms:W3CDTF">2013-11-20T18:13:51Z</dcterms:modified>
  <cp:revision>0</cp:revision>
  <dc:subject/>
  <dc:title/>
</cp:coreProperties>
</file>